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1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63">
  <si>
    <r>
      <rPr>
        <sz val="9"/>
        <rFont val="Arial"/>
        <family val="2"/>
        <charset val="238"/>
      </rPr>
      <t xml:space="preserve"> 
</t>
    </r>
    <r>
      <rPr>
        <sz val="11"/>
        <rFont val="Arial"/>
        <family val="2"/>
        <charset val="238"/>
      </rPr>
      <t xml:space="preserve">Załącznik nr 4
do ogłoszenia o naborze wniosków
nr FEMP.01.06-IZ.00-085/24</t>
    </r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24"/>
    </row>
    <row r="54" customFormat="false" ht="12.75" hidden="false" customHeight="false" outlineLevel="0" collapsed="false">
      <c r="A54" s="85"/>
      <c r="B54" s="27"/>
      <c r="C54" s="26"/>
    </row>
    <row r="55" customFormat="false" ht="12.75" hidden="false" customHeight="false" outlineLevel="0" collapsed="false">
      <c r="A55" s="85"/>
      <c r="B55" s="27"/>
      <c r="C55" s="26"/>
    </row>
    <row r="56" customFormat="false" ht="13.5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2.75" hidden="false" customHeight="false" outlineLevel="0" collapsed="false">
      <c r="A6" s="92"/>
      <c r="B6" s="93" t="s">
        <v>54</v>
      </c>
      <c r="C6" s="94"/>
      <c r="D6" s="94"/>
      <c r="E6" s="94"/>
      <c r="F6" s="94"/>
      <c r="G6" s="94"/>
      <c r="H6" s="91"/>
      <c r="I6" s="91"/>
      <c r="J6" s="91"/>
    </row>
    <row r="7" customFormat="false" ht="12.75" hidden="false" customHeight="false" outlineLevel="0" collapsed="false">
      <c r="A7" s="92"/>
      <c r="B7" s="93" t="s">
        <v>55</v>
      </c>
      <c r="C7" s="94"/>
      <c r="D7" s="94"/>
      <c r="E7" s="94"/>
      <c r="F7" s="94"/>
      <c r="G7" s="94"/>
      <c r="H7" s="91"/>
      <c r="I7" s="91"/>
      <c r="J7" s="91"/>
    </row>
    <row r="8" customFormat="false" ht="12.75" hidden="false" customHeight="false" outlineLevel="0" collapsed="false">
      <c r="A8" s="95"/>
      <c r="B8" s="93" t="s">
        <v>56</v>
      </c>
      <c r="C8" s="94"/>
      <c r="D8" s="94"/>
      <c r="E8" s="94"/>
      <c r="F8" s="94"/>
      <c r="G8" s="94"/>
      <c r="H8" s="91"/>
      <c r="I8" s="91"/>
      <c r="J8" s="91"/>
    </row>
    <row r="9" customFormat="false" ht="12.75" hidden="false" customHeight="false" outlineLevel="0" collapsed="false">
      <c r="A9" s="95"/>
      <c r="B9" s="93" t="s">
        <v>57</v>
      </c>
      <c r="C9" s="94"/>
      <c r="D9" s="94"/>
      <c r="E9" s="94"/>
      <c r="F9" s="94"/>
      <c r="G9" s="94"/>
    </row>
    <row r="10" customFormat="false" ht="12.75" hidden="false" customHeight="false" outlineLevel="0" collapsed="false">
      <c r="A10" s="95"/>
      <c r="B10" s="94"/>
      <c r="C10" s="93" t="s">
        <v>58</v>
      </c>
      <c r="D10" s="94"/>
      <c r="E10" s="94"/>
      <c r="F10" s="94"/>
      <c r="G10" s="94"/>
      <c r="H10" s="91"/>
      <c r="I10" s="91"/>
      <c r="J10" s="91"/>
    </row>
    <row r="11" customFormat="false" ht="12.75" hidden="false" customHeight="false" outlineLevel="0" collapsed="false">
      <c r="B11" s="94"/>
      <c r="C11" s="93" t="s">
        <v>59</v>
      </c>
      <c r="D11" s="94"/>
      <c r="E11" s="94"/>
      <c r="F11" s="94"/>
      <c r="G11" s="94"/>
    </row>
    <row r="12" customFormat="false" ht="12.75" hidden="false" customHeight="false" outlineLevel="0" collapsed="false">
      <c r="B12" s="93" t="s">
        <v>60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1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2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42.28"/>
    <col collapsed="false" customWidth="true" hidden="false" outlineLevel="0" max="3" min="3" style="99" width="13.41"/>
    <col collapsed="false" customWidth="true" hidden="false" outlineLevel="0" max="32" min="4" style="99" width="12.7"/>
  </cols>
  <sheetData>
    <row r="1" customFormat="false" ht="12.75" hidden="false" customHeight="false" outlineLevel="0" collapsed="false">
      <c r="B1" s="100"/>
    </row>
    <row r="2" customFormat="false" ht="33.75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4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5</v>
      </c>
      <c r="D6" s="102" t="s">
        <v>65</v>
      </c>
      <c r="E6" s="102" t="s">
        <v>65</v>
      </c>
      <c r="F6" s="102" t="s">
        <v>65</v>
      </c>
      <c r="G6" s="102" t="s">
        <v>65</v>
      </c>
      <c r="H6" s="102" t="s">
        <v>65</v>
      </c>
      <c r="I6" s="102" t="s">
        <v>65</v>
      </c>
      <c r="J6" s="102" t="s">
        <v>65</v>
      </c>
      <c r="K6" s="102" t="s">
        <v>65</v>
      </c>
      <c r="L6" s="102" t="s">
        <v>65</v>
      </c>
      <c r="M6" s="102" t="s">
        <v>65</v>
      </c>
      <c r="N6" s="102" t="s">
        <v>65</v>
      </c>
      <c r="O6" s="102" t="s">
        <v>65</v>
      </c>
      <c r="P6" s="102" t="s">
        <v>65</v>
      </c>
      <c r="Q6" s="102" t="s">
        <v>65</v>
      </c>
      <c r="R6" s="102" t="s">
        <v>65</v>
      </c>
      <c r="S6" s="102" t="s">
        <v>65</v>
      </c>
      <c r="T6" s="102" t="s">
        <v>65</v>
      </c>
      <c r="U6" s="102" t="s">
        <v>65</v>
      </c>
      <c r="V6" s="102" t="s">
        <v>65</v>
      </c>
      <c r="W6" s="102" t="s">
        <v>65</v>
      </c>
      <c r="X6" s="102" t="s">
        <v>65</v>
      </c>
      <c r="Y6" s="102" t="s">
        <v>65</v>
      </c>
      <c r="Z6" s="102" t="s">
        <v>65</v>
      </c>
      <c r="AA6" s="102" t="s">
        <v>65</v>
      </c>
      <c r="AB6" s="102" t="s">
        <v>65</v>
      </c>
      <c r="AC6" s="102" t="s">
        <v>65</v>
      </c>
      <c r="AD6" s="102" t="s">
        <v>65</v>
      </c>
      <c r="AE6" s="102" t="s">
        <v>65</v>
      </c>
      <c r="AF6" s="102" t="s">
        <v>65</v>
      </c>
    </row>
    <row r="7" customFormat="false" ht="21" hidden="false" customHeight="true" outlineLevel="0" collapsed="false">
      <c r="A7" s="102" t="s">
        <v>66</v>
      </c>
      <c r="B7" s="102" t="s">
        <v>6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8</v>
      </c>
      <c r="B8" s="104" t="s">
        <v>6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0</v>
      </c>
      <c r="B9" s="108" t="s">
        <v>71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2</v>
      </c>
      <c r="B10" s="111" t="s">
        <v>73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6</v>
      </c>
      <c r="B13" s="111" t="s">
        <v>77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79</v>
      </c>
      <c r="B16" s="115" t="s">
        <v>80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2.75" hidden="false" customHeight="false" outlineLevel="0" collapsed="false">
      <c r="A18" s="116"/>
      <c r="B18" s="117" t="s">
        <v>7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2.75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2.75" hidden="false" customHeight="false" outlineLevel="0" collapsed="false">
      <c r="A21" s="119" t="s">
        <v>82</v>
      </c>
      <c r="B21" s="101"/>
    </row>
    <row r="22" customFormat="false" ht="15" hidden="false" customHeight="true" outlineLevel="0" collapsed="false">
      <c r="C22" s="102" t="s">
        <v>65</v>
      </c>
      <c r="D22" s="102" t="s">
        <v>65</v>
      </c>
      <c r="E22" s="102" t="s">
        <v>65</v>
      </c>
      <c r="F22" s="102" t="s">
        <v>65</v>
      </c>
      <c r="G22" s="102" t="s">
        <v>65</v>
      </c>
      <c r="H22" s="102" t="s">
        <v>65</v>
      </c>
      <c r="I22" s="102" t="s">
        <v>65</v>
      </c>
      <c r="J22" s="102" t="s">
        <v>65</v>
      </c>
      <c r="K22" s="102" t="s">
        <v>65</v>
      </c>
      <c r="L22" s="102" t="s">
        <v>65</v>
      </c>
      <c r="M22" s="102" t="s">
        <v>65</v>
      </c>
      <c r="N22" s="102" t="s">
        <v>65</v>
      </c>
      <c r="O22" s="102" t="s">
        <v>65</v>
      </c>
      <c r="P22" s="102" t="s">
        <v>65</v>
      </c>
      <c r="Q22" s="102" t="s">
        <v>65</v>
      </c>
      <c r="R22" s="102" t="s">
        <v>65</v>
      </c>
      <c r="S22" s="102" t="s">
        <v>65</v>
      </c>
      <c r="T22" s="102" t="s">
        <v>65</v>
      </c>
      <c r="U22" s="102" t="s">
        <v>65</v>
      </c>
      <c r="V22" s="102" t="s">
        <v>65</v>
      </c>
      <c r="W22" s="102" t="s">
        <v>65</v>
      </c>
      <c r="X22" s="102" t="s">
        <v>65</v>
      </c>
      <c r="Y22" s="102" t="s">
        <v>65</v>
      </c>
      <c r="Z22" s="102" t="s">
        <v>65</v>
      </c>
      <c r="AA22" s="102" t="s">
        <v>65</v>
      </c>
      <c r="AB22" s="102" t="s">
        <v>65</v>
      </c>
      <c r="AC22" s="102" t="s">
        <v>65</v>
      </c>
      <c r="AD22" s="102" t="s">
        <v>65</v>
      </c>
      <c r="AE22" s="102" t="s">
        <v>65</v>
      </c>
      <c r="AF22" s="102" t="s">
        <v>65</v>
      </c>
    </row>
    <row r="23" customFormat="false" ht="21" hidden="false" customHeight="true" outlineLevel="0" collapsed="false">
      <c r="A23" s="120" t="s">
        <v>66</v>
      </c>
      <c r="B23" s="121" t="s">
        <v>6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2.75" hidden="false" customHeight="false" outlineLevel="0" collapsed="false">
      <c r="A24" s="103" t="s">
        <v>68</v>
      </c>
      <c r="B24" s="104" t="s">
        <v>8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2.75" hidden="false" customHeight="false" outlineLevel="0" collapsed="false">
      <c r="A25" s="107" t="n">
        <v>1</v>
      </c>
      <c r="B25" s="108" t="s">
        <v>8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2.75" hidden="false" customHeight="false" outlineLevel="0" collapsed="false">
      <c r="A26" s="107" t="n">
        <v>2</v>
      </c>
      <c r="B26" s="108" t="s">
        <v>85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2.75" hidden="false" customHeight="false" outlineLevel="0" collapsed="false">
      <c r="A27" s="116"/>
      <c r="B27" s="117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2.75" hidden="false" customHeight="false" outlineLevel="0" collapsed="false">
      <c r="A28" s="116"/>
      <c r="B28" s="125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2.75" hidden="false" customHeight="false" outlineLevel="0" collapsed="false">
      <c r="A29" s="116"/>
      <c r="B29" s="125" t="s">
        <v>8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2.75" hidden="false" customHeight="false" outlineLevel="0" collapsed="false">
      <c r="A30" s="116"/>
      <c r="B30" s="125" t="s">
        <v>8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2.75" hidden="false" customHeight="false" outlineLevel="0" collapsed="false">
      <c r="A31" s="116"/>
      <c r="B31" s="125" t="s">
        <v>9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2.75" hidden="false" customHeight="false" outlineLevel="0" collapsed="false">
      <c r="A32" s="116"/>
      <c r="B32" s="125" t="s">
        <v>9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75" hidden="false" customHeight="false" outlineLevel="0" collapsed="false">
      <c r="A33" s="116"/>
      <c r="B33" s="125" t="s">
        <v>9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false" outlineLevel="0" collapsed="false">
      <c r="A35" s="103" t="s">
        <v>94</v>
      </c>
      <c r="B35" s="104" t="s">
        <v>9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2.75" hidden="false" customHeight="false" outlineLevel="0" collapsed="false">
      <c r="A36" s="107" t="n">
        <v>1</v>
      </c>
      <c r="B36" s="108" t="s">
        <v>84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2.75" hidden="false" customHeight="false" outlineLevel="0" collapsed="false">
      <c r="A37" s="107" t="n">
        <v>2</v>
      </c>
      <c r="B37" s="108" t="s">
        <v>85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2.75" hidden="false" customHeight="false" outlineLevel="0" collapsed="false">
      <c r="A38" s="116"/>
      <c r="B38" s="117" t="s">
        <v>8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2.75" hidden="false" customHeight="false" outlineLevel="0" collapsed="false">
      <c r="A39" s="116"/>
      <c r="B39" s="125" t="s">
        <v>8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2.75" hidden="false" customHeight="false" outlineLevel="0" collapsed="false">
      <c r="A40" s="116"/>
      <c r="B40" s="125" t="s">
        <v>8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2.75" hidden="false" customHeight="false" outlineLevel="0" collapsed="false">
      <c r="A41" s="116"/>
      <c r="B41" s="125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2.75" hidden="false" customHeight="false" outlineLevel="0" collapsed="false">
      <c r="A42" s="116"/>
      <c r="B42" s="125" t="s">
        <v>90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2.75" hidden="false" customHeight="false" outlineLevel="0" collapsed="false">
      <c r="A43" s="116"/>
      <c r="B43" s="125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2.75" hidden="false" customHeight="false" outlineLevel="0" collapsed="false">
      <c r="A44" s="116"/>
      <c r="B44" s="125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2.75" hidden="false" customHeight="false" outlineLevel="0" collapsed="false">
      <c r="A46" s="103" t="s">
        <v>96</v>
      </c>
      <c r="B46" s="104" t="s">
        <v>9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2.75" hidden="false" customHeight="false" outlineLevel="0" collapsed="false">
      <c r="A47" s="107" t="n">
        <v>1</v>
      </c>
      <c r="B47" s="108" t="s">
        <v>84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2.75" hidden="false" customHeight="false" outlineLevel="0" collapsed="false">
      <c r="A48" s="107" t="n">
        <v>2</v>
      </c>
      <c r="B48" s="108" t="s">
        <v>85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2.75" hidden="false" customHeight="false" outlineLevel="0" collapsed="false">
      <c r="A49" s="129"/>
      <c r="B49" s="117" t="s">
        <v>86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2.75" hidden="false" customHeight="false" outlineLevel="0" collapsed="false">
      <c r="A50" s="129"/>
      <c r="B50" s="125" t="s">
        <v>87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2.75" hidden="false" customHeight="false" outlineLevel="0" collapsed="false">
      <c r="A51" s="129"/>
      <c r="B51" s="125" t="s">
        <v>88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2.75" hidden="false" customHeight="false" outlineLevel="0" collapsed="false">
      <c r="A52" s="129"/>
      <c r="B52" s="125" t="s">
        <v>89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2.75" hidden="false" customHeight="false" outlineLevel="0" collapsed="false">
      <c r="A53" s="129"/>
      <c r="B53" s="125" t="s">
        <v>90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2.75" hidden="false" customHeight="false" outlineLevel="0" collapsed="false">
      <c r="A54" s="129"/>
      <c r="B54" s="125" t="s">
        <v>91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2.75" hidden="false" customHeight="false" outlineLevel="0" collapsed="false">
      <c r="A55" s="118"/>
      <c r="B55" s="125" t="s">
        <v>92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8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2.75" hidden="false" customHeight="false" outlineLevel="0" collapsed="false">
      <c r="A59" s="101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5</v>
      </c>
      <c r="D61" s="102" t="s">
        <v>65</v>
      </c>
      <c r="E61" s="102" t="s">
        <v>65</v>
      </c>
      <c r="F61" s="102" t="s">
        <v>65</v>
      </c>
      <c r="G61" s="102" t="s">
        <v>65</v>
      </c>
      <c r="H61" s="102" t="s">
        <v>65</v>
      </c>
      <c r="I61" s="102" t="s">
        <v>65</v>
      </c>
      <c r="J61" s="102" t="s">
        <v>65</v>
      </c>
      <c r="K61" s="102" t="s">
        <v>65</v>
      </c>
      <c r="L61" s="102" t="s">
        <v>65</v>
      </c>
      <c r="M61" s="102" t="s">
        <v>65</v>
      </c>
      <c r="N61" s="102" t="s">
        <v>65</v>
      </c>
      <c r="O61" s="102" t="s">
        <v>65</v>
      </c>
      <c r="P61" s="102" t="s">
        <v>65</v>
      </c>
      <c r="Q61" s="102" t="s">
        <v>65</v>
      </c>
      <c r="R61" s="102" t="s">
        <v>65</v>
      </c>
      <c r="S61" s="102" t="s">
        <v>65</v>
      </c>
      <c r="T61" s="102" t="s">
        <v>65</v>
      </c>
      <c r="U61" s="102" t="s">
        <v>65</v>
      </c>
      <c r="V61" s="102" t="s">
        <v>65</v>
      </c>
      <c r="W61" s="102" t="s">
        <v>65</v>
      </c>
      <c r="X61" s="102" t="s">
        <v>65</v>
      </c>
      <c r="Y61" s="102" t="s">
        <v>65</v>
      </c>
      <c r="Z61" s="102" t="s">
        <v>65</v>
      </c>
      <c r="AA61" s="102" t="s">
        <v>65</v>
      </c>
      <c r="AB61" s="102" t="s">
        <v>65</v>
      </c>
      <c r="AC61" s="102" t="s">
        <v>65</v>
      </c>
      <c r="AD61" s="102" t="s">
        <v>65</v>
      </c>
      <c r="AE61" s="102" t="s">
        <v>65</v>
      </c>
      <c r="AF61" s="102" t="s">
        <v>65</v>
      </c>
    </row>
    <row r="62" customFormat="false" ht="21" hidden="false" customHeight="true" outlineLevel="0" collapsed="false">
      <c r="A62" s="120" t="s">
        <v>66</v>
      </c>
      <c r="B62" s="121" t="s">
        <v>6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2.75" hidden="false" customHeight="false" outlineLevel="0" collapsed="false">
      <c r="A63" s="107" t="s">
        <v>70</v>
      </c>
      <c r="B63" s="108" t="s">
        <v>100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2.75" hidden="false" customHeight="false" outlineLevel="0" collapsed="false">
      <c r="A64" s="118" t="n">
        <v>1</v>
      </c>
      <c r="B64" s="132" t="s">
        <v>101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2.75" hidden="false" customHeight="false" outlineLevel="0" collapsed="false">
      <c r="A65" s="118" t="n">
        <v>2</v>
      </c>
      <c r="B65" s="132" t="s">
        <v>10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2.75" hidden="false" customHeight="false" outlineLevel="0" collapsed="false">
      <c r="A66" s="107" t="s">
        <v>79</v>
      </c>
      <c r="B66" s="108" t="s">
        <v>103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2.75" hidden="false" customHeight="false" outlineLevel="0" collapsed="false">
      <c r="A67" s="118" t="n">
        <v>1</v>
      </c>
      <c r="B67" s="133" t="s">
        <v>104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2.75" hidden="false" customHeight="false" outlineLevel="0" collapsed="false">
      <c r="A68" s="118" t="n">
        <v>2</v>
      </c>
      <c r="B68" s="133" t="s">
        <v>105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2.75" hidden="false" customHeight="false" outlineLevel="0" collapsed="false">
      <c r="A69" s="118" t="n">
        <v>3</v>
      </c>
      <c r="B69" s="111" t="s">
        <v>106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2.75" hidden="false" customHeight="false" outlineLevel="0" collapsed="false">
      <c r="A70" s="118" t="n">
        <v>4</v>
      </c>
      <c r="B70" s="134" t="s">
        <v>1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2.75" hidden="false" customHeight="false" outlineLevel="0" collapsed="false">
      <c r="A71" s="135" t="s">
        <v>108</v>
      </c>
      <c r="B71" s="136" t="s">
        <v>109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3.25" hidden="false" customHeight="false" outlineLevel="0" collapsed="false">
      <c r="B72" s="137" t="s">
        <v>110</v>
      </c>
      <c r="C72" s="138" t="n">
        <f aca="false">'1.Założenia'!B21</f>
        <v>0</v>
      </c>
    </row>
    <row r="73" customFormat="false" ht="25.5" hidden="false" customHeight="false" outlineLevel="0" collapsed="false">
      <c r="B73" s="139" t="s">
        <v>111</v>
      </c>
      <c r="C73" s="140"/>
    </row>
    <row r="74" customFormat="false" ht="25.5" hidden="false" customHeight="false" outlineLevel="0" collapsed="false">
      <c r="B74" s="139" t="s">
        <v>112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4</v>
      </c>
      <c r="C2" s="149"/>
      <c r="D2" s="150" t="s">
        <v>115</v>
      </c>
      <c r="E2" s="150"/>
      <c r="F2" s="150"/>
      <c r="G2" s="150"/>
      <c r="H2" s="150"/>
      <c r="I2" s="150"/>
      <c r="J2" s="150"/>
      <c r="K2" s="150"/>
    </row>
    <row r="3" customFormat="false" ht="27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6</v>
      </c>
      <c r="C4" s="154" t="n">
        <f aca="false">'1.Założenia'!B23</f>
        <v>0</v>
      </c>
      <c r="D4" s="143" t="s">
        <v>117</v>
      </c>
    </row>
    <row r="5" customFormat="false" ht="20.25" hidden="false" customHeight="true" outlineLevel="0" collapsed="false">
      <c r="A5" s="143"/>
      <c r="B5" s="153" t="s">
        <v>118</v>
      </c>
      <c r="C5" s="155" t="n">
        <f aca="false">'1.Założenia'!B25</f>
        <v>0</v>
      </c>
      <c r="D5" s="143" t="s">
        <v>119</v>
      </c>
    </row>
    <row r="6" customFormat="false" ht="12.75" hidden="false" customHeight="false" outlineLevel="0" collapsed="false">
      <c r="A6" s="143"/>
      <c r="D6" s="156"/>
    </row>
    <row r="7" customFormat="false" ht="12.75" hidden="false" customHeight="false" outlineLevel="0" collapsed="false">
      <c r="A7" s="143"/>
      <c r="B7" s="157"/>
      <c r="C7" s="157"/>
      <c r="D7" s="157"/>
    </row>
    <row r="8" customFormat="false" ht="12.75" hidden="false" customHeight="false" outlineLevel="0" collapsed="false">
      <c r="A8" s="143"/>
      <c r="B8" s="101" t="s">
        <v>120</v>
      </c>
      <c r="C8" s="158" t="s">
        <v>121</v>
      </c>
      <c r="D8" s="158" t="s">
        <v>121</v>
      </c>
      <c r="E8" s="159" t="s">
        <v>121</v>
      </c>
      <c r="F8" s="159" t="s">
        <v>121</v>
      </c>
      <c r="G8" s="159" t="s">
        <v>121</v>
      </c>
      <c r="H8" s="159" t="s">
        <v>121</v>
      </c>
      <c r="I8" s="159" t="s">
        <v>121</v>
      </c>
      <c r="J8" s="159" t="s">
        <v>121</v>
      </c>
      <c r="K8" s="159" t="s">
        <v>121</v>
      </c>
    </row>
    <row r="9" customFormat="false" ht="12.75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2.75" hidden="false" customHeight="false" outlineLevel="0" collapsed="false">
      <c r="A10" s="120"/>
      <c r="B10" s="120" t="s">
        <v>122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16" t="n">
        <v>1</v>
      </c>
      <c r="B11" s="132" t="s">
        <v>12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16" t="n">
        <v>2</v>
      </c>
      <c r="B12" s="132" t="s">
        <v>124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16" t="n">
        <v>3</v>
      </c>
      <c r="B13" s="132" t="s">
        <v>125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16" t="n">
        <v>4</v>
      </c>
      <c r="B14" s="132" t="s">
        <v>126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120" t="n">
        <v>5</v>
      </c>
      <c r="B15" s="121" t="s">
        <v>127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6" t="s">
        <v>128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29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5" hidden="false" customHeight="false" outlineLevel="0" collapsed="false">
      <c r="A18" s="171" t="n">
        <v>8</v>
      </c>
      <c r="B18" s="172" t="s">
        <v>130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5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9.5" hidden="false" customHeight="false" outlineLevel="0" collapsed="false">
      <c r="A20" s="180" t="s">
        <v>131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43"/>
      <c r="B22" s="185" t="s">
        <v>132</v>
      </c>
      <c r="C22" s="186"/>
      <c r="D22" s="187"/>
    </row>
    <row r="23" customFormat="false" ht="13.5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3</v>
      </c>
      <c r="C24" s="190"/>
      <c r="D24" s="143"/>
    </row>
    <row r="25" customFormat="false" ht="13.5" hidden="false" customHeight="false" outlineLevel="0" collapsed="false">
      <c r="A25" s="143"/>
      <c r="C25" s="191"/>
      <c r="G25" s="192"/>
    </row>
    <row r="26" customFormat="false" ht="13.5" hidden="false" customHeight="false" outlineLevel="0" collapsed="false">
      <c r="A26" s="143"/>
      <c r="B26" s="193" t="s">
        <v>134</v>
      </c>
      <c r="C26" s="194" t="n">
        <f aca="false">C24-C18</f>
        <v>0</v>
      </c>
      <c r="D26" s="143"/>
      <c r="E26" s="123"/>
    </row>
    <row r="27" customFormat="false" ht="13.5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5" hidden="false" customHeight="false" outlineLevel="0" collapsed="false">
      <c r="A28" s="175"/>
      <c r="B28" s="196" t="s">
        <v>135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2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  <c r="B31" s="119" t="s">
        <v>136</v>
      </c>
      <c r="C31" s="201" t="n">
        <f aca="false">'1.Założenia'!B27</f>
        <v>0</v>
      </c>
      <c r="D31" s="202" t="s">
        <v>137</v>
      </c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A33" s="143"/>
    </row>
    <row r="34" customFormat="false" ht="13.5" hidden="false" customHeight="false" outlineLevel="0" collapsed="false">
      <c r="A34" s="143"/>
      <c r="C34" s="143"/>
    </row>
    <row r="35" customFormat="false" ht="13.5" hidden="false" customHeight="false" outlineLevel="0" collapsed="false">
      <c r="A35" s="143"/>
      <c r="B35" s="203" t="s">
        <v>138</v>
      </c>
      <c r="C35" s="204" t="e">
        <f aca="false">IF(C28&lt;C31,C28,C31)</f>
        <v>#DIV/0!</v>
      </c>
      <c r="D35" s="205" t="s">
        <v>139</v>
      </c>
    </row>
    <row r="36" customFormat="false" ht="12.75" hidden="false" customHeight="false" outlineLevel="0" collapsed="false">
      <c r="A36" s="143"/>
    </row>
    <row r="37" customFormat="false" ht="12.75" hidden="false" customHeight="false" outlineLevel="0" collapsed="false">
      <c r="A37" s="143"/>
      <c r="B37" s="206"/>
      <c r="C37" s="176"/>
    </row>
    <row r="38" customFormat="false" ht="12.75" hidden="false" customHeight="false" outlineLevel="0" collapsed="false">
      <c r="A38" s="143"/>
    </row>
    <row r="39" customFormat="false" ht="12.75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3.28"/>
    <col collapsed="false" customWidth="false" hidden="false" outlineLevel="0" max="257" min="3" style="207" width="9.14"/>
  </cols>
  <sheetData>
    <row r="2" customFormat="false" ht="53.25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B5" s="209" t="s">
        <v>141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2.75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2.75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5" hidden="false" customHeight="false" outlineLevel="0" collapsed="false">
      <c r="A8" s="214" t="s">
        <v>14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2.75" hidden="false" customHeight="false" outlineLevel="0" collapsed="false">
      <c r="B11" s="215" t="s">
        <v>143</v>
      </c>
      <c r="C11" s="216" t="s">
        <v>144</v>
      </c>
      <c r="D11" s="216"/>
      <c r="E11" s="216"/>
      <c r="F11" s="217" t="s">
        <v>145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2.75" hidden="false" customHeight="false" outlineLevel="0" collapsed="false">
      <c r="C12" s="218" t="s">
        <v>65</v>
      </c>
      <c r="D12" s="218" t="s">
        <v>65</v>
      </c>
      <c r="E12" s="218" t="s">
        <v>65</v>
      </c>
      <c r="F12" s="218" t="s">
        <v>65</v>
      </c>
      <c r="G12" s="218" t="s">
        <v>65</v>
      </c>
      <c r="H12" s="218" t="s">
        <v>65</v>
      </c>
      <c r="I12" s="218" t="s">
        <v>65</v>
      </c>
      <c r="J12" s="218" t="s">
        <v>65</v>
      </c>
      <c r="K12" s="218" t="s">
        <v>65</v>
      </c>
      <c r="L12" s="218" t="s">
        <v>65</v>
      </c>
      <c r="M12" s="218" t="s">
        <v>65</v>
      </c>
      <c r="N12" s="218" t="s">
        <v>65</v>
      </c>
      <c r="O12" s="218" t="s">
        <v>65</v>
      </c>
      <c r="P12" s="218" t="s">
        <v>65</v>
      </c>
      <c r="Q12" s="218" t="s">
        <v>65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s">
        <v>65</v>
      </c>
    </row>
    <row r="13" customFormat="false" ht="12.75" hidden="false" customHeight="false" outlineLevel="0" collapsed="false">
      <c r="A13" s="219" t="s">
        <v>66</v>
      </c>
      <c r="B13" s="220" t="s">
        <v>67</v>
      </c>
      <c r="C13" s="221" t="s">
        <v>146</v>
      </c>
      <c r="D13" s="221" t="s">
        <v>146</v>
      </c>
      <c r="E13" s="221" t="s">
        <v>146</v>
      </c>
      <c r="F13" s="221" t="s">
        <v>146</v>
      </c>
      <c r="G13" s="221" t="s">
        <v>146</v>
      </c>
      <c r="H13" s="221" t="s">
        <v>146</v>
      </c>
      <c r="I13" s="221" t="s">
        <v>146</v>
      </c>
      <c r="J13" s="221" t="s">
        <v>146</v>
      </c>
      <c r="K13" s="221" t="s">
        <v>146</v>
      </c>
      <c r="L13" s="221" t="s">
        <v>146</v>
      </c>
      <c r="M13" s="221" t="s">
        <v>146</v>
      </c>
      <c r="N13" s="221" t="s">
        <v>146</v>
      </c>
      <c r="O13" s="221" t="s">
        <v>146</v>
      </c>
      <c r="P13" s="221" t="s">
        <v>146</v>
      </c>
      <c r="Q13" s="221" t="s">
        <v>146</v>
      </c>
      <c r="R13" s="221" t="s">
        <v>146</v>
      </c>
      <c r="S13" s="221" t="s">
        <v>146</v>
      </c>
      <c r="T13" s="221" t="s">
        <v>146</v>
      </c>
      <c r="U13" s="221" t="s">
        <v>146</v>
      </c>
      <c r="V13" s="221" t="s">
        <v>146</v>
      </c>
    </row>
    <row r="14" customFormat="false" ht="15.75" hidden="false" customHeight="true" outlineLevel="0" collapsed="false">
      <c r="A14" s="222" t="s">
        <v>147</v>
      </c>
      <c r="B14" s="223" t="s">
        <v>14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49</v>
      </c>
      <c r="B15" s="227" t="s">
        <v>1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1</v>
      </c>
      <c r="B16" s="227" t="s">
        <v>152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3</v>
      </c>
      <c r="B17" s="227" t="s">
        <v>154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5</v>
      </c>
      <c r="B18" s="227" t="s">
        <v>156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7</v>
      </c>
      <c r="B19" s="231" t="s">
        <v>158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49</v>
      </c>
      <c r="B20" s="233" t="s">
        <v>159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1</v>
      </c>
      <c r="B21" s="233" t="s">
        <v>160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3</v>
      </c>
      <c r="B22" s="233" t="s">
        <v>161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5</v>
      </c>
      <c r="B23" s="233" t="s">
        <v>162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3</v>
      </c>
      <c r="B24" s="233" t="s">
        <v>164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5</v>
      </c>
      <c r="B25" s="233" t="s">
        <v>166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7</v>
      </c>
      <c r="B26" s="233" t="s">
        <v>168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69</v>
      </c>
      <c r="B27" s="227" t="s">
        <v>170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1</v>
      </c>
      <c r="B28" s="235" t="s">
        <v>172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3</v>
      </c>
      <c r="B29" s="223" t="s">
        <v>174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5</v>
      </c>
      <c r="B30" s="223" t="s">
        <v>176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7</v>
      </c>
      <c r="B31" s="235" t="s">
        <v>178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79</v>
      </c>
      <c r="B32" s="223" t="s">
        <v>180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1</v>
      </c>
      <c r="B33" s="223" t="s">
        <v>182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49</v>
      </c>
      <c r="B34" s="235" t="s">
        <v>183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4</v>
      </c>
      <c r="B35" s="223" t="s">
        <v>185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6</v>
      </c>
      <c r="B36" s="223" t="s">
        <v>187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8</v>
      </c>
      <c r="B37" s="243" t="s">
        <v>189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2.75" hidden="false" customHeight="false" outlineLevel="0" collapsed="false">
      <c r="B41" s="215" t="s">
        <v>190</v>
      </c>
      <c r="C41" s="216" t="s">
        <v>144</v>
      </c>
      <c r="D41" s="216"/>
      <c r="E41" s="216"/>
      <c r="F41" s="217" t="s">
        <v>14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2.75" hidden="false" customHeight="false" outlineLevel="0" collapsed="false">
      <c r="C42" s="218" t="s">
        <v>65</v>
      </c>
      <c r="D42" s="218" t="s">
        <v>65</v>
      </c>
      <c r="E42" s="218" t="s">
        <v>65</v>
      </c>
      <c r="F42" s="218" t="s">
        <v>65</v>
      </c>
      <c r="G42" s="218" t="s">
        <v>65</v>
      </c>
      <c r="H42" s="218" t="s">
        <v>65</v>
      </c>
      <c r="I42" s="218" t="s">
        <v>65</v>
      </c>
      <c r="J42" s="218" t="s">
        <v>65</v>
      </c>
      <c r="K42" s="218" t="s">
        <v>65</v>
      </c>
      <c r="L42" s="218" t="s">
        <v>65</v>
      </c>
      <c r="M42" s="218" t="s">
        <v>65</v>
      </c>
      <c r="N42" s="218" t="s">
        <v>65</v>
      </c>
      <c r="O42" s="218" t="s">
        <v>65</v>
      </c>
      <c r="P42" s="218" t="s">
        <v>65</v>
      </c>
      <c r="Q42" s="218" t="s">
        <v>65</v>
      </c>
      <c r="R42" s="218" t="s">
        <v>65</v>
      </c>
      <c r="S42" s="218" t="s">
        <v>65</v>
      </c>
      <c r="T42" s="218" t="s">
        <v>65</v>
      </c>
      <c r="U42" s="218" t="s">
        <v>65</v>
      </c>
      <c r="V42" s="218" t="s">
        <v>65</v>
      </c>
    </row>
    <row r="43" customFormat="false" ht="12.75" hidden="false" customHeight="false" outlineLevel="0" collapsed="false">
      <c r="A43" s="245" t="s">
        <v>66</v>
      </c>
      <c r="B43" s="246" t="s">
        <v>67</v>
      </c>
      <c r="C43" s="221" t="s">
        <v>146</v>
      </c>
      <c r="D43" s="221" t="s">
        <v>146</v>
      </c>
      <c r="E43" s="221" t="s">
        <v>146</v>
      </c>
      <c r="F43" s="221" t="s">
        <v>146</v>
      </c>
      <c r="G43" s="221" t="s">
        <v>146</v>
      </c>
      <c r="H43" s="221" t="s">
        <v>146</v>
      </c>
      <c r="I43" s="221" t="s">
        <v>146</v>
      </c>
      <c r="J43" s="221" t="s">
        <v>146</v>
      </c>
      <c r="K43" s="221" t="s">
        <v>146</v>
      </c>
      <c r="L43" s="221" t="s">
        <v>146</v>
      </c>
      <c r="M43" s="221" t="s">
        <v>146</v>
      </c>
      <c r="N43" s="221" t="s">
        <v>146</v>
      </c>
      <c r="O43" s="221" t="s">
        <v>146</v>
      </c>
      <c r="P43" s="221" t="s">
        <v>146</v>
      </c>
      <c r="Q43" s="221" t="s">
        <v>146</v>
      </c>
      <c r="R43" s="221" t="s">
        <v>146</v>
      </c>
      <c r="S43" s="221" t="s">
        <v>146</v>
      </c>
      <c r="T43" s="221" t="s">
        <v>146</v>
      </c>
      <c r="U43" s="221" t="s">
        <v>146</v>
      </c>
      <c r="V43" s="221" t="s">
        <v>146</v>
      </c>
    </row>
    <row r="44" customFormat="false" ht="12.75" hidden="false" customHeight="false" outlineLevel="0" collapsed="false">
      <c r="A44" s="245"/>
      <c r="B44" s="245" t="s">
        <v>191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2.75" hidden="false" customHeight="false" outlineLevel="0" collapsed="false">
      <c r="A45" s="234" t="s">
        <v>68</v>
      </c>
      <c r="B45" s="235" t="s">
        <v>192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0</v>
      </c>
      <c r="B46" s="248" t="s">
        <v>193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79</v>
      </c>
      <c r="B47" s="248" t="s">
        <v>194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5</v>
      </c>
      <c r="B48" s="251" t="s">
        <v>196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7</v>
      </c>
      <c r="B49" s="251" t="s">
        <v>198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8</v>
      </c>
      <c r="B50" s="248" t="s">
        <v>199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0</v>
      </c>
      <c r="B51" s="248" t="s">
        <v>201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2</v>
      </c>
      <c r="B52" s="248" t="s">
        <v>203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4</v>
      </c>
      <c r="B53" s="235" t="s">
        <v>204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2.75" hidden="false" customHeight="false" outlineLevel="0" collapsed="false">
      <c r="A54" s="247" t="s">
        <v>70</v>
      </c>
      <c r="B54" s="248" t="s">
        <v>205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79</v>
      </c>
      <c r="B55" s="248" t="s">
        <v>206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8</v>
      </c>
      <c r="B56" s="248" t="s">
        <v>207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8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0</v>
      </c>
      <c r="B58" s="248" t="s">
        <v>209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6</v>
      </c>
      <c r="B59" s="256" t="s">
        <v>210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1</v>
      </c>
      <c r="B60" s="256" t="s">
        <v>212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2.75" hidden="false" customHeight="false" outlineLevel="0" collapsed="false">
      <c r="A61" s="242"/>
      <c r="B61" s="259" t="s">
        <v>213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2.75" hidden="false" customHeight="false" outlineLevel="0" collapsed="false">
      <c r="A62" s="245"/>
      <c r="B62" s="245" t="s">
        <v>214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8</v>
      </c>
      <c r="B63" s="235" t="s">
        <v>215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0</v>
      </c>
      <c r="B64" s="248" t="s">
        <v>216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79</v>
      </c>
      <c r="B65" s="248" t="s">
        <v>217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8</v>
      </c>
      <c r="B66" s="248" t="s">
        <v>218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0</v>
      </c>
      <c r="B67" s="248" t="s">
        <v>219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2</v>
      </c>
      <c r="B68" s="248" t="s">
        <v>220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1</v>
      </c>
      <c r="B69" s="248" t="s">
        <v>222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3</v>
      </c>
      <c r="B70" s="261" t="s">
        <v>224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4</v>
      </c>
      <c r="B71" s="262" t="s">
        <v>225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0</v>
      </c>
      <c r="B72" s="248" t="s">
        <v>226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79</v>
      </c>
      <c r="B73" s="248" t="s">
        <v>227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8</v>
      </c>
      <c r="B74" s="248" t="s">
        <v>228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0</v>
      </c>
      <c r="B75" s="248" t="s">
        <v>229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0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2.75" hidden="false" customHeight="false" outlineLevel="0" collapsed="false">
      <c r="B79" s="215" t="s">
        <v>231</v>
      </c>
      <c r="C79" s="216" t="s">
        <v>144</v>
      </c>
      <c r="D79" s="216"/>
      <c r="E79" s="216"/>
      <c r="F79" s="217" t="s">
        <v>145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2.75" hidden="false" customHeight="false" outlineLevel="0" collapsed="false">
      <c r="C80" s="218" t="s">
        <v>65</v>
      </c>
      <c r="D80" s="218" t="s">
        <v>65</v>
      </c>
      <c r="E80" s="218" t="s">
        <v>65</v>
      </c>
      <c r="F80" s="218" t="s">
        <v>65</v>
      </c>
      <c r="G80" s="218" t="s">
        <v>65</v>
      </c>
      <c r="H80" s="218" t="s">
        <v>65</v>
      </c>
      <c r="I80" s="218" t="s">
        <v>65</v>
      </c>
      <c r="J80" s="218" t="s">
        <v>65</v>
      </c>
      <c r="K80" s="218" t="s">
        <v>65</v>
      </c>
      <c r="L80" s="218" t="s">
        <v>65</v>
      </c>
      <c r="M80" s="218" t="s">
        <v>65</v>
      </c>
      <c r="N80" s="218" t="s">
        <v>65</v>
      </c>
      <c r="O80" s="218" t="s">
        <v>65</v>
      </c>
      <c r="P80" s="218" t="s">
        <v>65</v>
      </c>
      <c r="Q80" s="218" t="s">
        <v>65</v>
      </c>
      <c r="R80" s="218" t="s">
        <v>65</v>
      </c>
      <c r="S80" s="218" t="s">
        <v>65</v>
      </c>
      <c r="T80" s="218" t="s">
        <v>65</v>
      </c>
      <c r="U80" s="218" t="s">
        <v>65</v>
      </c>
      <c r="V80" s="218" t="s">
        <v>65</v>
      </c>
    </row>
    <row r="81" customFormat="false" ht="12.75" hidden="false" customHeight="false" outlineLevel="0" collapsed="false">
      <c r="A81" s="245" t="s">
        <v>66</v>
      </c>
      <c r="B81" s="246" t="s">
        <v>67</v>
      </c>
      <c r="C81" s="221" t="s">
        <v>146</v>
      </c>
      <c r="D81" s="221" t="s">
        <v>146</v>
      </c>
      <c r="E81" s="221" t="s">
        <v>146</v>
      </c>
      <c r="F81" s="221" t="s">
        <v>146</v>
      </c>
      <c r="G81" s="221" t="s">
        <v>146</v>
      </c>
      <c r="H81" s="221" t="s">
        <v>146</v>
      </c>
      <c r="I81" s="221" t="s">
        <v>146</v>
      </c>
      <c r="J81" s="221" t="s">
        <v>146</v>
      </c>
      <c r="K81" s="221" t="s">
        <v>146</v>
      </c>
      <c r="L81" s="221" t="s">
        <v>146</v>
      </c>
      <c r="M81" s="221" t="s">
        <v>146</v>
      </c>
      <c r="N81" s="221" t="s">
        <v>146</v>
      </c>
      <c r="O81" s="221" t="s">
        <v>146</v>
      </c>
      <c r="P81" s="221" t="s">
        <v>146</v>
      </c>
      <c r="Q81" s="221" t="s">
        <v>146</v>
      </c>
      <c r="R81" s="221" t="s">
        <v>146</v>
      </c>
      <c r="S81" s="221" t="s">
        <v>146</v>
      </c>
      <c r="T81" s="221" t="s">
        <v>146</v>
      </c>
      <c r="U81" s="221" t="s">
        <v>146</v>
      </c>
      <c r="V81" s="221" t="s">
        <v>146</v>
      </c>
    </row>
    <row r="82" customFormat="false" ht="27" hidden="false" customHeight="true" outlineLevel="0" collapsed="false">
      <c r="A82" s="266" t="s">
        <v>147</v>
      </c>
      <c r="B82" s="267" t="s">
        <v>232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49</v>
      </c>
      <c r="B83" s="235" t="s">
        <v>233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1</v>
      </c>
      <c r="B84" s="235" t="s">
        <v>234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5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6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7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8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39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0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1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2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3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4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3</v>
      </c>
      <c r="B95" s="243" t="s">
        <v>245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7</v>
      </c>
      <c r="B96" s="271" t="s">
        <v>246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2.75" hidden="false" customHeight="false" outlineLevel="0" collapsed="false">
      <c r="A97" s="272" t="s">
        <v>149</v>
      </c>
      <c r="B97" s="273" t="s">
        <v>247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2.75" hidden="false" customHeight="false" outlineLevel="0" collapsed="false">
      <c r="A98" s="272" t="s">
        <v>151</v>
      </c>
      <c r="B98" s="273" t="s">
        <v>248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3</v>
      </c>
      <c r="B99" s="243" t="s">
        <v>249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1</v>
      </c>
      <c r="B100" s="271" t="s">
        <v>250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2.75" hidden="false" customHeight="false" outlineLevel="0" collapsed="false">
      <c r="A101" s="276" t="s">
        <v>149</v>
      </c>
      <c r="B101" s="262" t="s">
        <v>247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1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2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3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4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2.75" hidden="false" customHeight="false" outlineLevel="0" collapsed="false">
      <c r="A106" s="276" t="s">
        <v>151</v>
      </c>
      <c r="B106" s="262" t="s">
        <v>248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5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6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7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3</v>
      </c>
      <c r="B110" s="243" t="s">
        <v>258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3</v>
      </c>
      <c r="B111" s="271" t="s">
        <v>259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5</v>
      </c>
      <c r="B112" s="271" t="s">
        <v>260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7</v>
      </c>
      <c r="B113" s="271" t="s">
        <v>261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2.75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0"/>
      <c r="B2" s="281" t="s">
        <v>26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  <row r="4" customFormat="false" ht="12.75" hidden="false" customHeight="false" outlineLevel="0" collapsed="false">
      <c r="A4" s="101"/>
    </row>
    <row r="6" customFormat="false" ht="12.75" hidden="false" customHeight="false" outlineLevel="0" collapsed="false">
      <c r="B6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Bistyga, Beata</dc:creator>
  <dc:description/>
  <dc:language>en-US</dc:language>
  <cp:lastModifiedBy>Bradło, Magdalena</cp:lastModifiedBy>
  <cp:lastPrinted>2024-03-12T09:14:04Z</cp:lastPrinted>
  <dcterms:modified xsi:type="dcterms:W3CDTF">2024-09-30T10:23:12Z</dcterms:modified>
  <cp:revision>0</cp:revision>
  <dc:subject/>
  <dc:title/>
</cp:coreProperties>
</file>