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  <sheet name="7. Luka w finansowaniu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localSheetId="6" name="_xlnm.Print_Area" vbProcedure="false">'7. Luka w finansowaniu'!$A$1:$P$65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3</xdr:colOff>
                <xdr:row>2</xdr:row>
                <xdr:rowOff>67</xdr:rowOff>
              </xdr:from>
              <xdr:to>
                <xdr:col>7</xdr:col>
                <xdr:colOff>1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5</xdr:colOff>
                <xdr:row>6</xdr:row>
                <xdr:rowOff>24</xdr:rowOff>
              </xdr:from>
              <xdr:to>
                <xdr:col>7</xdr:col>
                <xdr:colOff>48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0</xdr:row>
                <xdr:rowOff>13</xdr:rowOff>
              </xdr:from>
              <xdr:to>
                <xdr:col>8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sz val="9"/>
            <color rgb="FF000000"/>
            <rFont val="Tahoma"/>
            <family val="2"/>
            <charset val="238"/>
          </rPr>
          <t xml:space="preserve">
W przypadku pomocy na sieć dystrybucji ciepła zakłada się, że scenariusz alternatywny odpowiada wariantowi bez żadnej inwestycji (NPV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6</xdr:row>
                <xdr:rowOff>12</xdr:rowOff>
              </xdr:from>
              <xdr:to>
                <xdr:col>14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84">
  <si>
    <t xml:space="preserve"> 
Załącznik nr 4
do Ogłoszenia naboru wniosków
nr FEMP.02.20-IZ.00-096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współczynnik WACC</t>
    </r>
    <r>
      <rPr>
        <sz val="10"/>
        <rFont val="Verdana"/>
        <family val="2"/>
        <charset val="238"/>
      </rPr>
      <t xml:space="preserve"> (nominalny lub realny) - średnio ważony koszt kapitały do wyliczenia alternatywnego poziomu dofinansowania za pomocą luki w finansowaniu</t>
    </r>
  </si>
  <si>
    <r>
      <rPr>
        <sz val="9"/>
        <rFont val="Verdana"/>
        <family val="2"/>
        <charset val="238"/>
      </rPr>
      <t xml:space="preserve">Do obliczenie </t>
    </r>
    <r>
      <rPr>
        <b val="true"/>
        <sz val="9"/>
        <rFont val="Verdana"/>
        <family val="2"/>
        <charset val="238"/>
      </rPr>
      <t xml:space="preserve">współczynnika WACC</t>
    </r>
    <r>
      <rPr>
        <sz val="9"/>
        <rFont val="Verdana"/>
        <family val="2"/>
        <charset val="238"/>
      </rPr>
      <t xml:space="preserve"> należy posłużyć się </t>
    </r>
    <r>
      <rPr>
        <b val="true"/>
        <sz val="9"/>
        <rFont val="Verdana"/>
        <family val="2"/>
        <charset val="238"/>
      </rPr>
      <t xml:space="preserve">Kalkulatorem WACC</t>
    </r>
    <r>
      <rPr>
        <sz val="9"/>
        <rFont val="Verdana"/>
        <family val="2"/>
        <charset val="238"/>
      </rPr>
      <t xml:space="preserve"> ( plik Exel) stanowiący załacznik do </t>
    </r>
    <r>
      <rPr>
        <sz val="9"/>
        <color rgb="FFFF0000"/>
        <rFont val="Verdana"/>
        <family val="2"/>
        <charset val="238"/>
      </rPr>
      <t xml:space="preserve">ogłoszenia naboru </t>
    </r>
    <r>
      <rPr>
        <sz val="9"/>
        <rFont val="Verdana"/>
        <family val="2"/>
        <charset val="238"/>
      </rPr>
      <t xml:space="preserve"> lub dostępny </t>
    </r>
    <r>
      <rPr>
        <sz val="9"/>
        <color rgb="FFFF0000"/>
        <rFont val="Verdana"/>
        <family val="2"/>
        <charset val="238"/>
      </rPr>
      <t xml:space="preserve">pod linkiem……………</t>
    </r>
    <r>
      <rPr>
        <sz val="9"/>
        <rFont val="Verdana"/>
        <family val="2"/>
        <charset val="238"/>
      </rPr>
      <t xml:space="preserve">.  Wypełniony kalkulator należy dołączyć w części O wniosku o dofinansowanie.</t>
    </r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Założenia dla danych finansowych wykorzystanych do obliczeń poziomu dofinansowania dla scenariusza alternatywnego w przypadku pomocy inwestycyjnej na system ciepłowniczy i chłodniczy. (jeżeli dotyczy)   </t>
  </si>
  <si>
    <t xml:space="preserve">Założenia przyjęte prze Wnioskodawcę, na podstawie których możliwe będzie uzupełnienie i dokonanie wyliczenia Luki w finansowaniu w tym ze szczególnym uwzględnieniem scenariusza alternatywnego inwestycji.  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Luka w finansowaniu</t>
  </si>
  <si>
    <t xml:space="preserve">Metoda ta ma zastosowanie w przypadku pomocy publicznej udzielonej na:                                                                                                                             - na sieci dystrybucji w ramach efektywnych energetycznie systemów ciepłowniczych i chłodniczych (art. 46 ust. 7-9 Rozporządzenia nr 651/2014)                                                                                                                                                                                        - na infrastrukturę energetyczną (art. 48 ust. 6 Rozporządzenia nr 651/2014) 
</t>
  </si>
  <si>
    <r>
      <rPr>
        <b val="true"/>
        <sz val="10"/>
        <rFont val="Arial"/>
        <family val="2"/>
        <charset val="238"/>
      </rPr>
      <t xml:space="preserve">Tabela I. Finansowa efektywność inwestycji -</t>
    </r>
    <r>
      <rPr>
        <b val="true"/>
        <u val="single"/>
        <sz val="10"/>
        <rFont val="Arial"/>
        <family val="2"/>
        <charset val="238"/>
      </rPr>
      <t xml:space="preserve"> scenariusz faktyczy, tj. scenariusz zakładający realizację projektu objętego wnioskiem</t>
    </r>
  </si>
  <si>
    <t xml:space="preserve">Kategoria/Okres projekcji - czas ekonomicznego życia projektu</t>
  </si>
  <si>
    <t xml:space="preserve">Wartość rezydualna od nakładów odtworzeniowych </t>
  </si>
  <si>
    <t xml:space="preserve">Nakłady inwestycyjne (bez kosztów działań edukacyjnych)</t>
  </si>
  <si>
    <t xml:space="preserve">Stopa WACC</t>
  </si>
  <si>
    <t xml:space="preserve">Finansowa bieżąca wartość netto z inwestycji (FNPV/C)</t>
  </si>
  <si>
    <r>
      <rPr>
        <b val="true"/>
        <sz val="10"/>
        <rFont val="Arial"/>
        <family val="2"/>
        <charset val="238"/>
      </rPr>
      <t xml:space="preserve">Tabela II. Finansowa efektywność inwestycji -</t>
    </r>
    <r>
      <rPr>
        <b val="true"/>
        <u val="single"/>
        <sz val="10"/>
        <rFont val="Arial"/>
        <family val="2"/>
        <charset val="238"/>
      </rPr>
      <t xml:space="preserve"> wiarygodny scenariusz alternatywny, tj. scenariusz, jaki byłby realizowany przez Wnioskodawcę, gdyby pomoc nie została udzielona.</t>
    </r>
  </si>
  <si>
    <t xml:space="preserve">Wartość rezydualna od nakładów odtworzeniowych</t>
  </si>
  <si>
    <t xml:space="preserve">Jeżeli wyliczona wartość luki jest większa niż 0 wówczas brak jest zasadności udzielenia pomocy.</t>
  </si>
  <si>
    <t xml:space="preserve">Jeżeli wyliczona wartość luki jest niższa niż 0 wówczas jej wartość stanowi maksymalną wartość pomocy. </t>
  </si>
  <si>
    <t xml:space="preserve">Maksymalne dofinansowanie SZOP %</t>
  </si>
  <si>
    <t xml:space="preserve">Wartość kosztów kwalifikowalnych                                                               (bez działań edukacyjnych)</t>
  </si>
  <si>
    <t xml:space="preserve">Maksymalna wartość dofinansowania SZOP</t>
  </si>
  <si>
    <t xml:space="preserve">Dopuszczalna wartość pomocy dla projektu</t>
  </si>
  <si>
    <t xml:space="preserve">UWAGA! W komórce należy wskazać niższą wartość dofinansowania - wartość kómórki C39 (bezwzględna) albo C4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40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70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6.85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12.7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56.25" hidden="false" customHeight="true" outlineLevel="0" collapsed="false">
      <c r="A26" s="47" t="s">
        <v>25</v>
      </c>
      <c r="B26" s="42"/>
      <c r="C26" s="41" t="s">
        <v>2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8" t="s">
        <v>27</v>
      </c>
      <c r="B27" s="49"/>
      <c r="C27" s="33" t="s">
        <v>28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8" t="s">
        <v>29</v>
      </c>
      <c r="B28" s="50"/>
      <c r="C28" s="33" t="s">
        <v>28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s="15" customFormat="true" ht="30.75" hidden="false" customHeight="true" outlineLevel="0" collapsed="false">
      <c r="A29" s="48" t="s">
        <v>30</v>
      </c>
      <c r="B29" s="52"/>
      <c r="C29" s="44" t="s">
        <v>31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s="15" customFormat="true" ht="30.75" hidden="false" customHeight="true" outlineLevel="0" collapsed="false">
      <c r="A30" s="48" t="s">
        <v>32</v>
      </c>
      <c r="B30" s="52"/>
      <c r="C30" s="44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38.25" hidden="false" customHeight="false" outlineLevel="0" collapsed="false">
      <c r="A31" s="53" t="s">
        <v>33</v>
      </c>
      <c r="B31" s="32"/>
      <c r="C31" s="33" t="s">
        <v>34</v>
      </c>
      <c r="D31" s="54"/>
      <c r="E31" s="45"/>
      <c r="F31" s="45"/>
      <c r="G31" s="55" t="s">
        <v>35</v>
      </c>
      <c r="H31" s="55" t="s">
        <v>36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5" t="s">
        <v>37</v>
      </c>
      <c r="H32" s="55" t="s">
        <v>38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6"/>
      <c r="B33" s="57"/>
      <c r="C33" s="57"/>
      <c r="E33" s="45"/>
      <c r="F33" s="45"/>
      <c r="G33" s="55" t="s">
        <v>39</v>
      </c>
      <c r="H33" s="55" t="s">
        <v>40</v>
      </c>
      <c r="I33" s="45"/>
      <c r="J33" s="45"/>
      <c r="K33" s="45"/>
      <c r="L33" s="45"/>
      <c r="M33" s="45"/>
      <c r="N33" s="45"/>
      <c r="O33" s="45"/>
    </row>
    <row r="34" s="59" customFormat="true" ht="24" hidden="false" customHeight="true" outlineLevel="0" collapsed="false">
      <c r="A34" s="21" t="s">
        <v>41</v>
      </c>
      <c r="B34" s="22"/>
      <c r="C34" s="5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s="15" customFormat="true" ht="12.75" hidden="false" customHeight="false" outlineLevel="0" collapsed="false">
      <c r="A35" s="61"/>
      <c r="B35" s="62"/>
      <c r="C35" s="6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s="15" customFormat="true" ht="25.5" hidden="false" customHeight="false" outlineLevel="0" collapsed="false">
      <c r="A36" s="64" t="s">
        <v>42</v>
      </c>
      <c r="B36" s="62"/>
      <c r="C36" s="6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65"/>
      <c r="B37" s="66"/>
      <c r="C37" s="6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8" t="s">
        <v>43</v>
      </c>
      <c r="B38" s="66"/>
      <c r="C38" s="67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69"/>
      <c r="B39" s="66"/>
      <c r="C39" s="6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0" t="s">
        <v>44</v>
      </c>
      <c r="B40" s="71"/>
      <c r="C40" s="72" t="s">
        <v>4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6"/>
      <c r="C41" s="6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3" t="s">
        <v>46</v>
      </c>
      <c r="B42" s="62"/>
      <c r="C42" s="6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s="15" customFormat="true" ht="12.75" hidden="false" customHeight="false" outlineLevel="0" collapsed="false">
      <c r="A43" s="74" t="s">
        <v>47</v>
      </c>
      <c r="B43" s="32"/>
      <c r="C43" s="63" t="s">
        <v>4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s="15" customFormat="true" ht="12.75" hidden="false" customHeight="false" outlineLevel="0" collapsed="false">
      <c r="A44" s="74" t="s">
        <v>49</v>
      </c>
      <c r="B44" s="75"/>
      <c r="C44" s="63" t="s">
        <v>50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25.5" hidden="false" customHeight="false" outlineLevel="0" collapsed="false">
      <c r="A45" s="76" t="s">
        <v>51</v>
      </c>
      <c r="B45" s="77"/>
      <c r="C45" s="78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6" t="s">
        <v>52</v>
      </c>
      <c r="B46" s="79"/>
      <c r="C46" s="78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79"/>
      <c r="C47" s="78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4" t="s">
        <v>53</v>
      </c>
      <c r="B48" s="79"/>
      <c r="C48" s="78"/>
    </row>
    <row r="49" customFormat="false" ht="12.75" hidden="false" customHeight="false" outlineLevel="0" collapsed="false">
      <c r="A49" s="65"/>
      <c r="B49" s="79"/>
      <c r="C49" s="78"/>
    </row>
    <row r="50" customFormat="false" ht="12.75" hidden="false" customHeight="false" outlineLevel="0" collapsed="false">
      <c r="A50" s="74"/>
      <c r="B50" s="79"/>
      <c r="C50" s="78"/>
    </row>
    <row r="51" customFormat="false" ht="13.5" hidden="false" customHeight="false" outlineLevel="0" collapsed="false">
      <c r="A51" s="80"/>
      <c r="B51" s="81"/>
      <c r="C51" s="67"/>
    </row>
    <row r="52" customFormat="false" ht="24" hidden="false" customHeight="true" outlineLevel="0" collapsed="false">
      <c r="A52" s="82" t="s">
        <v>54</v>
      </c>
      <c r="B52" s="22"/>
      <c r="C52" s="58"/>
    </row>
    <row r="53" customFormat="false" ht="51" hidden="false" customHeight="false" outlineLevel="0" collapsed="false">
      <c r="A53" s="83" t="s">
        <v>55</v>
      </c>
      <c r="B53" s="25"/>
      <c r="C53" s="84" t="s">
        <v>56</v>
      </c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7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8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9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60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61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62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63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4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5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6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8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9</v>
      </c>
      <c r="D6" s="102" t="s">
        <v>69</v>
      </c>
      <c r="E6" s="102" t="s">
        <v>69</v>
      </c>
      <c r="F6" s="102" t="s">
        <v>69</v>
      </c>
      <c r="G6" s="102" t="s">
        <v>69</v>
      </c>
      <c r="H6" s="102" t="s">
        <v>69</v>
      </c>
      <c r="I6" s="102" t="s">
        <v>69</v>
      </c>
      <c r="J6" s="102" t="s">
        <v>69</v>
      </c>
      <c r="K6" s="102" t="s">
        <v>69</v>
      </c>
      <c r="L6" s="102" t="s">
        <v>69</v>
      </c>
      <c r="M6" s="102" t="s">
        <v>69</v>
      </c>
      <c r="N6" s="102" t="s">
        <v>69</v>
      </c>
      <c r="O6" s="102" t="s">
        <v>69</v>
      </c>
      <c r="P6" s="102" t="s">
        <v>69</v>
      </c>
      <c r="Q6" s="102" t="s">
        <v>69</v>
      </c>
      <c r="R6" s="102" t="s">
        <v>69</v>
      </c>
      <c r="S6" s="102" t="s">
        <v>69</v>
      </c>
      <c r="T6" s="102" t="s">
        <v>69</v>
      </c>
      <c r="U6" s="102" t="s">
        <v>69</v>
      </c>
      <c r="V6" s="102" t="s">
        <v>69</v>
      </c>
      <c r="W6" s="102" t="s">
        <v>69</v>
      </c>
      <c r="X6" s="102" t="s">
        <v>69</v>
      </c>
      <c r="Y6" s="102" t="s">
        <v>69</v>
      </c>
      <c r="Z6" s="102" t="s">
        <v>69</v>
      </c>
      <c r="AA6" s="102" t="s">
        <v>69</v>
      </c>
      <c r="AB6" s="102" t="s">
        <v>69</v>
      </c>
      <c r="AC6" s="102" t="s">
        <v>69</v>
      </c>
      <c r="AD6" s="102" t="s">
        <v>69</v>
      </c>
      <c r="AE6" s="102" t="s">
        <v>69</v>
      </c>
      <c r="AF6" s="102" t="s">
        <v>69</v>
      </c>
    </row>
    <row r="7" customFormat="false" ht="21" hidden="false" customHeight="true" outlineLevel="0" collapsed="false">
      <c r="A7" s="102" t="s">
        <v>70</v>
      </c>
      <c r="B7" s="102" t="s">
        <v>71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72</v>
      </c>
      <c r="B8" s="104" t="s">
        <v>73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4</v>
      </c>
      <c r="B9" s="108" t="s">
        <v>75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6</v>
      </c>
      <c r="B10" s="111" t="s">
        <v>77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8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9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80</v>
      </c>
      <c r="B13" s="111" t="s">
        <v>81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82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9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83</v>
      </c>
      <c r="B16" s="115" t="s">
        <v>84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5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9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6</v>
      </c>
      <c r="B21" s="101"/>
    </row>
    <row r="22" customFormat="false" ht="15" hidden="false" customHeight="true" outlineLevel="0" collapsed="false">
      <c r="C22" s="102" t="s">
        <v>69</v>
      </c>
      <c r="D22" s="102" t="s">
        <v>69</v>
      </c>
      <c r="E22" s="102" t="s">
        <v>69</v>
      </c>
      <c r="F22" s="102" t="s">
        <v>69</v>
      </c>
      <c r="G22" s="102" t="s">
        <v>69</v>
      </c>
      <c r="H22" s="102" t="s">
        <v>69</v>
      </c>
      <c r="I22" s="102" t="s">
        <v>69</v>
      </c>
      <c r="J22" s="102" t="s">
        <v>69</v>
      </c>
      <c r="K22" s="102" t="s">
        <v>69</v>
      </c>
      <c r="L22" s="102" t="s">
        <v>69</v>
      </c>
      <c r="M22" s="102" t="s">
        <v>69</v>
      </c>
      <c r="N22" s="102" t="s">
        <v>69</v>
      </c>
      <c r="O22" s="102" t="s">
        <v>69</v>
      </c>
      <c r="P22" s="102" t="s">
        <v>69</v>
      </c>
      <c r="Q22" s="102" t="s">
        <v>69</v>
      </c>
      <c r="R22" s="102" t="s">
        <v>69</v>
      </c>
      <c r="S22" s="102" t="s">
        <v>69</v>
      </c>
      <c r="T22" s="102" t="s">
        <v>69</v>
      </c>
      <c r="U22" s="102" t="s">
        <v>69</v>
      </c>
      <c r="V22" s="102" t="s">
        <v>69</v>
      </c>
      <c r="W22" s="102" t="s">
        <v>69</v>
      </c>
      <c r="X22" s="102" t="s">
        <v>69</v>
      </c>
      <c r="Y22" s="102" t="s">
        <v>69</v>
      </c>
      <c r="Z22" s="102" t="s">
        <v>69</v>
      </c>
      <c r="AA22" s="102" t="s">
        <v>69</v>
      </c>
      <c r="AB22" s="102" t="s">
        <v>69</v>
      </c>
      <c r="AC22" s="102" t="s">
        <v>69</v>
      </c>
      <c r="AD22" s="102" t="s">
        <v>69</v>
      </c>
      <c r="AE22" s="102" t="s">
        <v>69</v>
      </c>
      <c r="AF22" s="102" t="s">
        <v>69</v>
      </c>
    </row>
    <row r="23" customFormat="false" ht="21" hidden="false" customHeight="true" outlineLevel="0" collapsed="false">
      <c r="A23" s="120" t="s">
        <v>70</v>
      </c>
      <c r="B23" s="121" t="s">
        <v>71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72</v>
      </c>
      <c r="B24" s="104" t="s">
        <v>8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8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9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9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9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92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93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4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6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7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8</v>
      </c>
      <c r="B35" s="104" t="s">
        <v>99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8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9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9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91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92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93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4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5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100</v>
      </c>
      <c r="B46" s="104" t="s">
        <v>101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8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9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90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91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92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93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4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5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6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102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103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9</v>
      </c>
      <c r="D61" s="102" t="s">
        <v>69</v>
      </c>
      <c r="E61" s="102" t="s">
        <v>69</v>
      </c>
      <c r="F61" s="102" t="s">
        <v>69</v>
      </c>
      <c r="G61" s="102" t="s">
        <v>69</v>
      </c>
      <c r="H61" s="102" t="s">
        <v>69</v>
      </c>
      <c r="I61" s="102" t="s">
        <v>69</v>
      </c>
      <c r="J61" s="102" t="s">
        <v>69</v>
      </c>
      <c r="K61" s="102" t="s">
        <v>69</v>
      </c>
      <c r="L61" s="102" t="s">
        <v>69</v>
      </c>
      <c r="M61" s="102" t="s">
        <v>69</v>
      </c>
      <c r="N61" s="102" t="s">
        <v>69</v>
      </c>
      <c r="O61" s="102" t="s">
        <v>69</v>
      </c>
      <c r="P61" s="102" t="s">
        <v>69</v>
      </c>
      <c r="Q61" s="102" t="s">
        <v>69</v>
      </c>
      <c r="R61" s="102" t="s">
        <v>69</v>
      </c>
      <c r="S61" s="102" t="s">
        <v>69</v>
      </c>
      <c r="T61" s="102" t="s">
        <v>69</v>
      </c>
      <c r="U61" s="102" t="s">
        <v>69</v>
      </c>
      <c r="V61" s="102" t="s">
        <v>69</v>
      </c>
      <c r="W61" s="102" t="s">
        <v>69</v>
      </c>
      <c r="X61" s="102" t="s">
        <v>69</v>
      </c>
      <c r="Y61" s="102" t="s">
        <v>69</v>
      </c>
      <c r="Z61" s="102" t="s">
        <v>69</v>
      </c>
      <c r="AA61" s="102" t="s">
        <v>69</v>
      </c>
      <c r="AB61" s="102" t="s">
        <v>69</v>
      </c>
      <c r="AC61" s="102" t="s">
        <v>69</v>
      </c>
      <c r="AD61" s="102" t="s">
        <v>69</v>
      </c>
      <c r="AE61" s="102" t="s">
        <v>69</v>
      </c>
      <c r="AF61" s="102" t="s">
        <v>69</v>
      </c>
    </row>
    <row r="62" customFormat="false" ht="21" hidden="false" customHeight="true" outlineLevel="0" collapsed="false">
      <c r="A62" s="120" t="s">
        <v>70</v>
      </c>
      <c r="B62" s="121" t="s">
        <v>71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4</v>
      </c>
      <c r="B63" s="108" t="s">
        <v>104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5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6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83</v>
      </c>
      <c r="B66" s="108" t="s">
        <v>107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8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9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10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11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12</v>
      </c>
      <c r="B71" s="136" t="s">
        <v>113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4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5</v>
      </c>
      <c r="C73" s="140"/>
    </row>
    <row r="74" customFormat="false" ht="25.5" hidden="false" customHeight="false" outlineLevel="0" collapsed="false">
      <c r="B74" s="139" t="s">
        <v>116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8</v>
      </c>
      <c r="C2" s="149"/>
      <c r="D2" s="150" t="s">
        <v>119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20</v>
      </c>
      <c r="C4" s="154" t="n">
        <f aca="false">'1.Założenia'!B23</f>
        <v>0</v>
      </c>
      <c r="D4" s="143" t="s">
        <v>121</v>
      </c>
    </row>
    <row r="5" customFormat="false" ht="20.25" hidden="false" customHeight="true" outlineLevel="0" collapsed="false">
      <c r="A5" s="143"/>
      <c r="B5" s="153" t="s">
        <v>122</v>
      </c>
      <c r="C5" s="155" t="n">
        <f aca="false">'1.Założenia'!B25</f>
        <v>0</v>
      </c>
      <c r="D5" s="143" t="s">
        <v>123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4</v>
      </c>
      <c r="C8" s="158" t="s">
        <v>125</v>
      </c>
      <c r="D8" s="158" t="s">
        <v>125</v>
      </c>
      <c r="E8" s="159" t="s">
        <v>125</v>
      </c>
      <c r="F8" s="159" t="s">
        <v>125</v>
      </c>
      <c r="G8" s="159" t="s">
        <v>125</v>
      </c>
      <c r="H8" s="159" t="s">
        <v>125</v>
      </c>
      <c r="I8" s="159" t="s">
        <v>125</v>
      </c>
      <c r="J8" s="159" t="s">
        <v>125</v>
      </c>
      <c r="K8" s="159" t="s">
        <v>125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6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7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8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9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30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31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32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33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4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5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6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7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8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9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40</v>
      </c>
      <c r="C31" s="201" t="n">
        <f aca="false">'1.Założenia'!B27</f>
        <v>0</v>
      </c>
      <c r="D31" s="202" t="s">
        <v>141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42</v>
      </c>
      <c r="C35" s="204" t="e">
        <f aca="false">IF(C28&lt;C31,C28,C31)</f>
        <v>#DIV/0!</v>
      </c>
      <c r="D35" s="205" t="s">
        <v>143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5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7</v>
      </c>
      <c r="C11" s="216" t="s">
        <v>148</v>
      </c>
      <c r="D11" s="216"/>
      <c r="E11" s="216"/>
      <c r="F11" s="217" t="s">
        <v>149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9</v>
      </c>
      <c r="D12" s="218" t="s">
        <v>69</v>
      </c>
      <c r="E12" s="218" t="s">
        <v>69</v>
      </c>
      <c r="F12" s="218" t="s">
        <v>69</v>
      </c>
      <c r="G12" s="218" t="s">
        <v>69</v>
      </c>
      <c r="H12" s="218" t="s">
        <v>69</v>
      </c>
      <c r="I12" s="218" t="s">
        <v>69</v>
      </c>
      <c r="J12" s="218" t="s">
        <v>69</v>
      </c>
      <c r="K12" s="218" t="s">
        <v>69</v>
      </c>
      <c r="L12" s="218" t="s">
        <v>69</v>
      </c>
      <c r="M12" s="218" t="s">
        <v>69</v>
      </c>
      <c r="N12" s="218" t="s">
        <v>69</v>
      </c>
      <c r="O12" s="218" t="s">
        <v>69</v>
      </c>
      <c r="P12" s="218" t="s">
        <v>69</v>
      </c>
      <c r="Q12" s="218" t="s">
        <v>69</v>
      </c>
      <c r="R12" s="218" t="s">
        <v>69</v>
      </c>
      <c r="S12" s="218" t="s">
        <v>69</v>
      </c>
      <c r="T12" s="218" t="s">
        <v>69</v>
      </c>
      <c r="U12" s="218" t="s">
        <v>69</v>
      </c>
      <c r="V12" s="218" t="s">
        <v>69</v>
      </c>
    </row>
    <row r="13" customFormat="false" ht="12.75" hidden="false" customHeight="false" outlineLevel="0" collapsed="false">
      <c r="A13" s="219" t="s">
        <v>70</v>
      </c>
      <c r="B13" s="220" t="s">
        <v>71</v>
      </c>
      <c r="C13" s="221" t="s">
        <v>150</v>
      </c>
      <c r="D13" s="221" t="s">
        <v>150</v>
      </c>
      <c r="E13" s="221" t="s">
        <v>150</v>
      </c>
      <c r="F13" s="221" t="s">
        <v>150</v>
      </c>
      <c r="G13" s="221" t="s">
        <v>150</v>
      </c>
      <c r="H13" s="221" t="s">
        <v>150</v>
      </c>
      <c r="I13" s="221" t="s">
        <v>150</v>
      </c>
      <c r="J13" s="221" t="s">
        <v>150</v>
      </c>
      <c r="K13" s="221" t="s">
        <v>150</v>
      </c>
      <c r="L13" s="221" t="s">
        <v>150</v>
      </c>
      <c r="M13" s="221" t="s">
        <v>150</v>
      </c>
      <c r="N13" s="221" t="s">
        <v>150</v>
      </c>
      <c r="O13" s="221" t="s">
        <v>150</v>
      </c>
      <c r="P13" s="221" t="s">
        <v>150</v>
      </c>
      <c r="Q13" s="221" t="s">
        <v>150</v>
      </c>
      <c r="R13" s="221" t="s">
        <v>150</v>
      </c>
      <c r="S13" s="221" t="s">
        <v>150</v>
      </c>
      <c r="T13" s="221" t="s">
        <v>150</v>
      </c>
      <c r="U13" s="221" t="s">
        <v>150</v>
      </c>
      <c r="V13" s="221" t="s">
        <v>150</v>
      </c>
    </row>
    <row r="14" customFormat="false" ht="15.75" hidden="false" customHeight="true" outlineLevel="0" collapsed="false">
      <c r="A14" s="222" t="s">
        <v>151</v>
      </c>
      <c r="B14" s="223" t="s">
        <v>152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53</v>
      </c>
      <c r="B15" s="227" t="s">
        <v>154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5</v>
      </c>
      <c r="B16" s="227" t="s">
        <v>156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7</v>
      </c>
      <c r="B17" s="227" t="s">
        <v>158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9</v>
      </c>
      <c r="B18" s="227" t="s">
        <v>160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61</v>
      </c>
      <c r="B19" s="231" t="s">
        <v>162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53</v>
      </c>
      <c r="B20" s="233" t="s">
        <v>163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5</v>
      </c>
      <c r="B21" s="233" t="s">
        <v>164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7</v>
      </c>
      <c r="B22" s="233" t="s">
        <v>165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9</v>
      </c>
      <c r="B23" s="233" t="s">
        <v>166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7</v>
      </c>
      <c r="B24" s="233" t="s">
        <v>168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9</v>
      </c>
      <c r="B25" s="233" t="s">
        <v>170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71</v>
      </c>
      <c r="B26" s="233" t="s">
        <v>172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73</v>
      </c>
      <c r="B27" s="227" t="s">
        <v>174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5</v>
      </c>
      <c r="B28" s="235" t="s">
        <v>176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7</v>
      </c>
      <c r="B29" s="223" t="s">
        <v>178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9</v>
      </c>
      <c r="B30" s="223" t="s">
        <v>180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81</v>
      </c>
      <c r="B31" s="235" t="s">
        <v>182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83</v>
      </c>
      <c r="B32" s="223" t="s">
        <v>184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5</v>
      </c>
      <c r="B33" s="223" t="s">
        <v>186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53</v>
      </c>
      <c r="B34" s="235" t="s">
        <v>187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8</v>
      </c>
      <c r="B35" s="223" t="s">
        <v>189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90</v>
      </c>
      <c r="B36" s="223" t="s">
        <v>191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92</v>
      </c>
      <c r="B37" s="243" t="s">
        <v>193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4</v>
      </c>
      <c r="C41" s="216" t="s">
        <v>148</v>
      </c>
      <c r="D41" s="216"/>
      <c r="E41" s="216"/>
      <c r="F41" s="217" t="s">
        <v>149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9</v>
      </c>
      <c r="D42" s="218" t="s">
        <v>69</v>
      </c>
      <c r="E42" s="218" t="s">
        <v>69</v>
      </c>
      <c r="F42" s="218" t="s">
        <v>69</v>
      </c>
      <c r="G42" s="218" t="s">
        <v>69</v>
      </c>
      <c r="H42" s="218" t="s">
        <v>69</v>
      </c>
      <c r="I42" s="218" t="s">
        <v>69</v>
      </c>
      <c r="J42" s="218" t="s">
        <v>69</v>
      </c>
      <c r="K42" s="218" t="s">
        <v>69</v>
      </c>
      <c r="L42" s="218" t="s">
        <v>69</v>
      </c>
      <c r="M42" s="218" t="s">
        <v>69</v>
      </c>
      <c r="N42" s="218" t="s">
        <v>69</v>
      </c>
      <c r="O42" s="218" t="s">
        <v>69</v>
      </c>
      <c r="P42" s="218" t="s">
        <v>69</v>
      </c>
      <c r="Q42" s="218" t="s">
        <v>69</v>
      </c>
      <c r="R42" s="218" t="s">
        <v>69</v>
      </c>
      <c r="S42" s="218" t="s">
        <v>69</v>
      </c>
      <c r="T42" s="218" t="s">
        <v>69</v>
      </c>
      <c r="U42" s="218" t="s">
        <v>69</v>
      </c>
      <c r="V42" s="218" t="s">
        <v>69</v>
      </c>
    </row>
    <row r="43" customFormat="false" ht="12.75" hidden="false" customHeight="false" outlineLevel="0" collapsed="false">
      <c r="A43" s="245" t="s">
        <v>70</v>
      </c>
      <c r="B43" s="246" t="s">
        <v>71</v>
      </c>
      <c r="C43" s="221" t="s">
        <v>150</v>
      </c>
      <c r="D43" s="221" t="s">
        <v>150</v>
      </c>
      <c r="E43" s="221" t="s">
        <v>150</v>
      </c>
      <c r="F43" s="221" t="s">
        <v>150</v>
      </c>
      <c r="G43" s="221" t="s">
        <v>150</v>
      </c>
      <c r="H43" s="221" t="s">
        <v>150</v>
      </c>
      <c r="I43" s="221" t="s">
        <v>150</v>
      </c>
      <c r="J43" s="221" t="s">
        <v>150</v>
      </c>
      <c r="K43" s="221" t="s">
        <v>150</v>
      </c>
      <c r="L43" s="221" t="s">
        <v>150</v>
      </c>
      <c r="M43" s="221" t="s">
        <v>150</v>
      </c>
      <c r="N43" s="221" t="s">
        <v>150</v>
      </c>
      <c r="O43" s="221" t="s">
        <v>150</v>
      </c>
      <c r="P43" s="221" t="s">
        <v>150</v>
      </c>
      <c r="Q43" s="221" t="s">
        <v>150</v>
      </c>
      <c r="R43" s="221" t="s">
        <v>150</v>
      </c>
      <c r="S43" s="221" t="s">
        <v>150</v>
      </c>
      <c r="T43" s="221" t="s">
        <v>150</v>
      </c>
      <c r="U43" s="221" t="s">
        <v>150</v>
      </c>
      <c r="V43" s="221" t="s">
        <v>150</v>
      </c>
    </row>
    <row r="44" customFormat="false" ht="12.75" hidden="false" customHeight="false" outlineLevel="0" collapsed="false">
      <c r="A44" s="245"/>
      <c r="B44" s="245" t="s">
        <v>195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72</v>
      </c>
      <c r="B45" s="235" t="s">
        <v>196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4</v>
      </c>
      <c r="B46" s="248" t="s">
        <v>197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83</v>
      </c>
      <c r="B47" s="248" t="s">
        <v>198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9</v>
      </c>
      <c r="B48" s="251" t="s">
        <v>200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201</v>
      </c>
      <c r="B49" s="251" t="s">
        <v>202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12</v>
      </c>
      <c r="B50" s="248" t="s">
        <v>203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4</v>
      </c>
      <c r="B51" s="248" t="s">
        <v>205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6</v>
      </c>
      <c r="B52" s="248" t="s">
        <v>207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8</v>
      </c>
      <c r="B53" s="235" t="s">
        <v>208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4</v>
      </c>
      <c r="B54" s="248" t="s">
        <v>209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83</v>
      </c>
      <c r="B55" s="248" t="s">
        <v>210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12</v>
      </c>
      <c r="B56" s="248" t="s">
        <v>211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12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4</v>
      </c>
      <c r="B58" s="248" t="s">
        <v>213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100</v>
      </c>
      <c r="B59" s="256" t="s">
        <v>214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5</v>
      </c>
      <c r="B60" s="256" t="s">
        <v>216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7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8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72</v>
      </c>
      <c r="B63" s="235" t="s">
        <v>219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4</v>
      </c>
      <c r="B64" s="248" t="s">
        <v>220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83</v>
      </c>
      <c r="B65" s="248" t="s">
        <v>221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12</v>
      </c>
      <c r="B66" s="248" t="s">
        <v>222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4</v>
      </c>
      <c r="B67" s="248" t="s">
        <v>223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6</v>
      </c>
      <c r="B68" s="248" t="s">
        <v>224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5</v>
      </c>
      <c r="B69" s="248" t="s">
        <v>226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7</v>
      </c>
      <c r="B70" s="261" t="s">
        <v>228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8</v>
      </c>
      <c r="B71" s="262" t="s">
        <v>229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4</v>
      </c>
      <c r="B72" s="248" t="s">
        <v>230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83</v>
      </c>
      <c r="B73" s="248" t="s">
        <v>231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12</v>
      </c>
      <c r="B74" s="248" t="s">
        <v>232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4</v>
      </c>
      <c r="B75" s="248" t="s">
        <v>233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4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5</v>
      </c>
      <c r="C79" s="216" t="s">
        <v>148</v>
      </c>
      <c r="D79" s="216"/>
      <c r="E79" s="216"/>
      <c r="F79" s="217" t="s">
        <v>149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9</v>
      </c>
      <c r="D80" s="218" t="s">
        <v>69</v>
      </c>
      <c r="E80" s="218" t="s">
        <v>69</v>
      </c>
      <c r="F80" s="218" t="s">
        <v>69</v>
      </c>
      <c r="G80" s="218" t="s">
        <v>69</v>
      </c>
      <c r="H80" s="218" t="s">
        <v>69</v>
      </c>
      <c r="I80" s="218" t="s">
        <v>69</v>
      </c>
      <c r="J80" s="218" t="s">
        <v>69</v>
      </c>
      <c r="K80" s="218" t="s">
        <v>69</v>
      </c>
      <c r="L80" s="218" t="s">
        <v>69</v>
      </c>
      <c r="M80" s="218" t="s">
        <v>69</v>
      </c>
      <c r="N80" s="218" t="s">
        <v>69</v>
      </c>
      <c r="O80" s="218" t="s">
        <v>69</v>
      </c>
      <c r="P80" s="218" t="s">
        <v>69</v>
      </c>
      <c r="Q80" s="218" t="s">
        <v>69</v>
      </c>
      <c r="R80" s="218" t="s">
        <v>69</v>
      </c>
      <c r="S80" s="218" t="s">
        <v>69</v>
      </c>
      <c r="T80" s="218" t="s">
        <v>69</v>
      </c>
      <c r="U80" s="218" t="s">
        <v>69</v>
      </c>
      <c r="V80" s="218" t="s">
        <v>69</v>
      </c>
    </row>
    <row r="81" customFormat="false" ht="12.75" hidden="false" customHeight="false" outlineLevel="0" collapsed="false">
      <c r="A81" s="245" t="s">
        <v>70</v>
      </c>
      <c r="B81" s="246" t="s">
        <v>71</v>
      </c>
      <c r="C81" s="221" t="s">
        <v>150</v>
      </c>
      <c r="D81" s="221" t="s">
        <v>150</v>
      </c>
      <c r="E81" s="221" t="s">
        <v>150</v>
      </c>
      <c r="F81" s="221" t="s">
        <v>150</v>
      </c>
      <c r="G81" s="221" t="s">
        <v>150</v>
      </c>
      <c r="H81" s="221" t="s">
        <v>150</v>
      </c>
      <c r="I81" s="221" t="s">
        <v>150</v>
      </c>
      <c r="J81" s="221" t="s">
        <v>150</v>
      </c>
      <c r="K81" s="221" t="s">
        <v>150</v>
      </c>
      <c r="L81" s="221" t="s">
        <v>150</v>
      </c>
      <c r="M81" s="221" t="s">
        <v>150</v>
      </c>
      <c r="N81" s="221" t="s">
        <v>150</v>
      </c>
      <c r="O81" s="221" t="s">
        <v>150</v>
      </c>
      <c r="P81" s="221" t="s">
        <v>150</v>
      </c>
      <c r="Q81" s="221" t="s">
        <v>150</v>
      </c>
      <c r="R81" s="221" t="s">
        <v>150</v>
      </c>
      <c r="S81" s="221" t="s">
        <v>150</v>
      </c>
      <c r="T81" s="221" t="s">
        <v>150</v>
      </c>
      <c r="U81" s="221" t="s">
        <v>150</v>
      </c>
      <c r="V81" s="221" t="s">
        <v>150</v>
      </c>
    </row>
    <row r="82" customFormat="false" ht="27" hidden="false" customHeight="true" outlineLevel="0" collapsed="false">
      <c r="A82" s="266" t="s">
        <v>151</v>
      </c>
      <c r="B82" s="267" t="s">
        <v>236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53</v>
      </c>
      <c r="B83" s="235" t="s">
        <v>237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5</v>
      </c>
      <c r="B84" s="235" t="s">
        <v>238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9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40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41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42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43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4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5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6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7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8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7</v>
      </c>
      <c r="B95" s="243" t="s">
        <v>249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61</v>
      </c>
      <c r="B96" s="271" t="s">
        <v>250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53</v>
      </c>
      <c r="B97" s="273" t="s">
        <v>251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5</v>
      </c>
      <c r="B98" s="273" t="s">
        <v>252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7</v>
      </c>
      <c r="B99" s="243" t="s">
        <v>253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5</v>
      </c>
      <c r="B100" s="271" t="s">
        <v>254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53</v>
      </c>
      <c r="B101" s="262" t="s">
        <v>251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5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6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7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8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5</v>
      </c>
      <c r="B106" s="262" t="s">
        <v>252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9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60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61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7</v>
      </c>
      <c r="B110" s="243" t="s">
        <v>262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7</v>
      </c>
      <c r="B111" s="271" t="s">
        <v>263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9</v>
      </c>
      <c r="B112" s="271" t="s">
        <v>264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81</v>
      </c>
      <c r="B113" s="271" t="s">
        <v>265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6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3" customFormat="false" ht="18" hidden="false" customHeight="false" outlineLevel="0" collapsed="false">
      <c r="A3" s="92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4"/>
    </row>
    <row r="5" customFormat="false" ht="12.75" hidden="false" customHeight="false" outlineLevel="0" collapsed="false">
      <c r="B5" s="285"/>
    </row>
    <row r="6" customFormat="false" ht="12.75" hidden="false" customHeight="false" outlineLevel="0" collapsed="false">
      <c r="B6" s="285"/>
    </row>
    <row r="7" customFormat="false" ht="12.75" hidden="false" customHeight="false" outlineLevel="0" collapsed="false">
      <c r="B7" s="92"/>
    </row>
    <row r="8" customFormat="false" ht="12.75" hidden="false" customHeight="false" outlineLevel="0" collapsed="false">
      <c r="B8" s="92"/>
    </row>
    <row r="9" customFormat="false" ht="12.75" hidden="false" customHeight="false" outlineLevel="0" collapsed="false">
      <c r="A9" s="286"/>
      <c r="B9" s="286"/>
      <c r="C9" s="286"/>
      <c r="D9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4" activeCellId="0" sqref="Y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28"/>
    <col collapsed="false" customWidth="true" hidden="false" outlineLevel="0" max="2" min="2" style="207" width="42.28"/>
    <col collapsed="false" customWidth="true" hidden="false" outlineLevel="0" max="3" min="3" style="288" width="13.41"/>
    <col collapsed="false" customWidth="true" hidden="false" outlineLevel="0" max="32" min="4" style="288" width="12.7"/>
    <col collapsed="false" customWidth="false" hidden="false" outlineLevel="0" max="257" min="33" style="207" width="9.14"/>
  </cols>
  <sheetData>
    <row r="1" customFormat="false" ht="12.75" hidden="false" customHeight="false" outlineLevel="0" collapsed="false">
      <c r="B1" s="289"/>
    </row>
    <row r="2" customFormat="false" ht="33.75" hidden="false" customHeight="true" outlineLevel="0" collapsed="false">
      <c r="A2" s="290" t="s">
        <v>26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</row>
    <row r="3" customFormat="false" ht="69" hidden="false" customHeight="true" outlineLevel="0" collapsed="false">
      <c r="A3" s="291" t="s">
        <v>118</v>
      </c>
      <c r="B3" s="291"/>
      <c r="C3" s="291"/>
      <c r="D3" s="291"/>
      <c r="E3" s="291"/>
      <c r="F3" s="292" t="s">
        <v>268</v>
      </c>
      <c r="G3" s="292"/>
      <c r="H3" s="292"/>
      <c r="I3" s="292"/>
      <c r="J3" s="292"/>
      <c r="K3" s="292"/>
      <c r="L3" s="292"/>
      <c r="M3" s="292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</row>
    <row r="4" customFormat="false" ht="12.75" hidden="false" customHeight="true" outlineLevel="0" collapsed="false">
      <c r="A4" s="293"/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</row>
    <row r="6" customFormat="false" ht="12.75" hidden="false" customHeight="false" outlineLevel="0" collapsed="false">
      <c r="A6" s="296" t="s">
        <v>269</v>
      </c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</row>
    <row r="8" customFormat="false" ht="15" hidden="false" customHeight="true" outlineLevel="0" collapsed="false">
      <c r="C8" s="102" t="s">
        <v>69</v>
      </c>
      <c r="D8" s="102" t="s">
        <v>69</v>
      </c>
      <c r="E8" s="102" t="s">
        <v>69</v>
      </c>
      <c r="F8" s="102" t="s">
        <v>69</v>
      </c>
      <c r="G8" s="102" t="s">
        <v>69</v>
      </c>
      <c r="H8" s="102" t="s">
        <v>69</v>
      </c>
      <c r="I8" s="102" t="s">
        <v>69</v>
      </c>
      <c r="J8" s="102" t="s">
        <v>69</v>
      </c>
      <c r="K8" s="102" t="s">
        <v>69</v>
      </c>
      <c r="L8" s="102" t="s">
        <v>69</v>
      </c>
      <c r="M8" s="102" t="s">
        <v>69</v>
      </c>
      <c r="N8" s="102" t="s">
        <v>69</v>
      </c>
      <c r="O8" s="102" t="s">
        <v>69</v>
      </c>
      <c r="P8" s="102" t="s">
        <v>69</v>
      </c>
      <c r="Q8" s="102" t="s">
        <v>69</v>
      </c>
      <c r="R8" s="102" t="s">
        <v>69</v>
      </c>
      <c r="S8" s="102" t="s">
        <v>69</v>
      </c>
      <c r="T8" s="102" t="s">
        <v>69</v>
      </c>
      <c r="U8" s="102" t="s">
        <v>69</v>
      </c>
      <c r="V8" s="102" t="s">
        <v>69</v>
      </c>
      <c r="W8" s="102" t="s">
        <v>69</v>
      </c>
      <c r="X8" s="102" t="s">
        <v>69</v>
      </c>
      <c r="Y8" s="102" t="s">
        <v>69</v>
      </c>
      <c r="Z8" s="102" t="s">
        <v>69</v>
      </c>
      <c r="AA8" s="102" t="s">
        <v>69</v>
      </c>
      <c r="AB8" s="102" t="s">
        <v>69</v>
      </c>
      <c r="AC8" s="102" t="s">
        <v>69</v>
      </c>
      <c r="AD8" s="102" t="s">
        <v>69</v>
      </c>
      <c r="AE8" s="102" t="s">
        <v>69</v>
      </c>
      <c r="AF8" s="102" t="s">
        <v>69</v>
      </c>
    </row>
    <row r="9" customFormat="false" ht="30" hidden="false" customHeight="true" outlineLevel="0" collapsed="false">
      <c r="A9" s="216" t="s">
        <v>70</v>
      </c>
      <c r="B9" s="297" t="s">
        <v>270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</row>
    <row r="10" s="296" customFormat="true" ht="12.75" hidden="false" customHeight="false" outlineLevel="0" collapsed="false">
      <c r="A10" s="234" t="s">
        <v>74</v>
      </c>
      <c r="B10" s="258" t="s">
        <v>104</v>
      </c>
      <c r="C10" s="298" t="n">
        <f aca="false">SUM(C11:C11)</f>
        <v>0</v>
      </c>
      <c r="D10" s="298" t="n">
        <f aca="false">SUM(D11:D11)</f>
        <v>0</v>
      </c>
      <c r="E10" s="298" t="n">
        <f aca="false">SUM(E11:E11)</f>
        <v>0</v>
      </c>
      <c r="F10" s="298" t="n">
        <f aca="false">SUM(F11:F11)</f>
        <v>0</v>
      </c>
      <c r="G10" s="298" t="n">
        <f aca="false">SUM(G11:G11)</f>
        <v>0</v>
      </c>
      <c r="H10" s="298" t="n">
        <f aca="false">SUM(H11:H11)</f>
        <v>0</v>
      </c>
      <c r="I10" s="298" t="n">
        <f aca="false">SUM(I11:I11)</f>
        <v>0</v>
      </c>
      <c r="J10" s="298" t="n">
        <f aca="false">SUM(J11:J11)</f>
        <v>0</v>
      </c>
      <c r="K10" s="298" t="n">
        <f aca="false">SUM(K11:K11)</f>
        <v>0</v>
      </c>
      <c r="L10" s="298" t="n">
        <f aca="false">SUM(L11:L11)</f>
        <v>0</v>
      </c>
      <c r="M10" s="298" t="n">
        <f aca="false">SUM(M11:M11)</f>
        <v>0</v>
      </c>
      <c r="N10" s="298" t="n">
        <f aca="false">SUM(N11:N11)</f>
        <v>0</v>
      </c>
      <c r="O10" s="298" t="n">
        <f aca="false">SUM(O11:O11)</f>
        <v>0</v>
      </c>
      <c r="P10" s="298" t="n">
        <f aca="false">SUM(P11:P11)</f>
        <v>0</v>
      </c>
      <c r="Q10" s="298" t="n">
        <f aca="false">SUM(Q11:Q11)</f>
        <v>0</v>
      </c>
      <c r="R10" s="298" t="n">
        <f aca="false">SUM(R11:R11)</f>
        <v>0</v>
      </c>
      <c r="S10" s="298" t="n">
        <f aca="false">SUM(S11:S11)</f>
        <v>0</v>
      </c>
      <c r="T10" s="298" t="n">
        <f aca="false">SUM(T11:T11)</f>
        <v>0</v>
      </c>
      <c r="U10" s="298" t="n">
        <f aca="false">SUM(U11:U11)</f>
        <v>0</v>
      </c>
      <c r="V10" s="298" t="n">
        <f aca="false">SUM(V11:V11)</f>
        <v>0</v>
      </c>
      <c r="W10" s="298" t="n">
        <f aca="false">SUM(W11:W11)</f>
        <v>0</v>
      </c>
      <c r="X10" s="298" t="n">
        <f aca="false">SUM(X11:X11)</f>
        <v>0</v>
      </c>
      <c r="Y10" s="298" t="n">
        <f aca="false">SUM(Y11:Y11)</f>
        <v>0</v>
      </c>
      <c r="Z10" s="298" t="n">
        <f aca="false">SUM(Z11:Z11)</f>
        <v>0</v>
      </c>
      <c r="AA10" s="298" t="n">
        <f aca="false">SUM(AA11:AA11)</f>
        <v>0</v>
      </c>
      <c r="AB10" s="298" t="n">
        <f aca="false">SUM(AB11:AB11)</f>
        <v>0</v>
      </c>
      <c r="AC10" s="298" t="n">
        <f aca="false">SUM(AC11:AC11)</f>
        <v>0</v>
      </c>
      <c r="AD10" s="298" t="n">
        <f aca="false">SUM(AD11:AD11)</f>
        <v>0</v>
      </c>
      <c r="AE10" s="298" t="n">
        <f aca="false">SUM(AE11:AE11)</f>
        <v>0</v>
      </c>
      <c r="AF10" s="298" t="n">
        <f aca="false">SUM(AF11:AF11)</f>
        <v>0</v>
      </c>
    </row>
    <row r="11" customFormat="false" ht="12.75" hidden="false" customHeight="false" outlineLevel="0" collapsed="false">
      <c r="A11" s="247" t="n">
        <v>1</v>
      </c>
      <c r="B11" s="233" t="s">
        <v>105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</row>
    <row r="12" customFormat="false" ht="25.5" hidden="false" customHeight="false" outlineLevel="0" collapsed="false">
      <c r="A12" s="247" t="n">
        <v>2</v>
      </c>
      <c r="B12" s="233" t="s">
        <v>271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</row>
    <row r="13" s="296" customFormat="true" ht="12.75" hidden="false" customHeight="false" outlineLevel="0" collapsed="false">
      <c r="A13" s="234" t="s">
        <v>83</v>
      </c>
      <c r="B13" s="258" t="s">
        <v>107</v>
      </c>
      <c r="C13" s="298" t="n">
        <f aca="false">SUM(C14:C17)</f>
        <v>0</v>
      </c>
      <c r="D13" s="298" t="n">
        <f aca="false">SUM(D14:D17)</f>
        <v>0</v>
      </c>
      <c r="E13" s="298" t="n">
        <f aca="false">SUM(E14:E17)</f>
        <v>0</v>
      </c>
      <c r="F13" s="298" t="n">
        <f aca="false">SUM(F14:F17)</f>
        <v>0</v>
      </c>
      <c r="G13" s="298" t="n">
        <f aca="false">SUM(G14:G17)</f>
        <v>0</v>
      </c>
      <c r="H13" s="298" t="n">
        <f aca="false">SUM(H14:H17)</f>
        <v>0</v>
      </c>
      <c r="I13" s="298" t="n">
        <f aca="false">SUM(I14:I17)</f>
        <v>0</v>
      </c>
      <c r="J13" s="298" t="n">
        <f aca="false">SUM(J14:J17)</f>
        <v>0</v>
      </c>
      <c r="K13" s="298" t="n">
        <f aca="false">SUM(K14:K17)</f>
        <v>0</v>
      </c>
      <c r="L13" s="298" t="n">
        <f aca="false">SUM(L14:L17)</f>
        <v>0</v>
      </c>
      <c r="M13" s="298" t="n">
        <f aca="false">SUM(M14:M17)</f>
        <v>0</v>
      </c>
      <c r="N13" s="298" t="n">
        <f aca="false">SUM(N14:N17)</f>
        <v>0</v>
      </c>
      <c r="O13" s="298" t="n">
        <f aca="false">SUM(O14:O17)</f>
        <v>0</v>
      </c>
      <c r="P13" s="298" t="n">
        <f aca="false">SUM(P14:P17)</f>
        <v>0</v>
      </c>
      <c r="Q13" s="298" t="n">
        <f aca="false">SUM(Q14:Q17)</f>
        <v>0</v>
      </c>
      <c r="R13" s="298" t="n">
        <f aca="false">SUM(R14:R17)</f>
        <v>0</v>
      </c>
      <c r="S13" s="298" t="n">
        <f aca="false">SUM(S14:S17)</f>
        <v>0</v>
      </c>
      <c r="T13" s="298" t="n">
        <f aca="false">SUM(T14:T17)</f>
        <v>0</v>
      </c>
      <c r="U13" s="298" t="n">
        <f aca="false">SUM(U14:U17)</f>
        <v>0</v>
      </c>
      <c r="V13" s="298" t="n">
        <f aca="false">SUM(V14:V17)</f>
        <v>0</v>
      </c>
      <c r="W13" s="298" t="n">
        <f aca="false">SUM(W14:W17)</f>
        <v>0</v>
      </c>
      <c r="X13" s="298" t="n">
        <f aca="false">SUM(X14:X17)</f>
        <v>0</v>
      </c>
      <c r="Y13" s="298" t="n">
        <f aca="false">SUM(Y14:Y17)</f>
        <v>0</v>
      </c>
      <c r="Z13" s="298" t="n">
        <f aca="false">SUM(Z14:Z17)</f>
        <v>0</v>
      </c>
      <c r="AA13" s="298" t="n">
        <f aca="false">SUM(AA14:AA17)</f>
        <v>0</v>
      </c>
      <c r="AB13" s="298" t="n">
        <f aca="false">SUM(AB14:AB17)</f>
        <v>0</v>
      </c>
      <c r="AC13" s="298" t="n">
        <f aca="false">SUM(AC14:AC17)</f>
        <v>0</v>
      </c>
      <c r="AD13" s="298" t="n">
        <f aca="false">SUM(AD14:AD17)</f>
        <v>0</v>
      </c>
      <c r="AE13" s="298" t="n">
        <f aca="false">SUM(AE14:AE17)</f>
        <v>0</v>
      </c>
      <c r="AF13" s="298" t="n">
        <f aca="false">SUM(AF14:AF17)</f>
        <v>0</v>
      </c>
    </row>
    <row r="14" customFormat="false" ht="25.5" hidden="false" customHeight="false" outlineLevel="0" collapsed="false">
      <c r="A14" s="247" t="n">
        <v>1</v>
      </c>
      <c r="B14" s="300" t="s">
        <v>272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</row>
    <row r="15" customFormat="false" ht="12.75" hidden="false" customHeight="false" outlineLevel="0" collapsed="false">
      <c r="A15" s="247" t="n">
        <v>2</v>
      </c>
      <c r="B15" s="300" t="s">
        <v>109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</row>
    <row r="16" customFormat="false" ht="12.75" hidden="false" customHeight="false" outlineLevel="0" collapsed="false">
      <c r="A16" s="247" t="n">
        <v>3</v>
      </c>
      <c r="B16" s="301" t="s">
        <v>110</v>
      </c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</row>
    <row r="17" customFormat="false" ht="12.75" hidden="false" customHeight="false" outlineLevel="0" collapsed="false">
      <c r="A17" s="247" t="n">
        <v>4</v>
      </c>
      <c r="B17" s="301" t="s">
        <v>111</v>
      </c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</row>
    <row r="18" s="296" customFormat="true" ht="12.75" hidden="false" customHeight="false" outlineLevel="0" collapsed="false">
      <c r="A18" s="242" t="s">
        <v>112</v>
      </c>
      <c r="B18" s="302" t="s">
        <v>113</v>
      </c>
      <c r="C18" s="303" t="n">
        <f aca="false">C10-C13</f>
        <v>0</v>
      </c>
      <c r="D18" s="303" t="n">
        <f aca="false">D10-D13</f>
        <v>0</v>
      </c>
      <c r="E18" s="303" t="n">
        <f aca="false">E10-E13</f>
        <v>0</v>
      </c>
      <c r="F18" s="303" t="n">
        <f aca="false">F10-F13</f>
        <v>0</v>
      </c>
      <c r="G18" s="303" t="n">
        <f aca="false">G10-G13</f>
        <v>0</v>
      </c>
      <c r="H18" s="303" t="n">
        <f aca="false">H10-H13</f>
        <v>0</v>
      </c>
      <c r="I18" s="303" t="n">
        <f aca="false">I10-I13</f>
        <v>0</v>
      </c>
      <c r="J18" s="303" t="n">
        <f aca="false">J10-J13</f>
        <v>0</v>
      </c>
      <c r="K18" s="303" t="n">
        <f aca="false">K10-K13</f>
        <v>0</v>
      </c>
      <c r="L18" s="303" t="n">
        <f aca="false">L10-L13</f>
        <v>0</v>
      </c>
      <c r="M18" s="303" t="n">
        <f aca="false">M10-M13</f>
        <v>0</v>
      </c>
      <c r="N18" s="303" t="n">
        <f aca="false">N10-N13</f>
        <v>0</v>
      </c>
      <c r="O18" s="303" t="n">
        <f aca="false">O10-O13</f>
        <v>0</v>
      </c>
      <c r="P18" s="303" t="n">
        <f aca="false">P10-P13</f>
        <v>0</v>
      </c>
      <c r="Q18" s="303" t="n">
        <f aca="false">Q10-Q13</f>
        <v>0</v>
      </c>
      <c r="R18" s="303" t="n">
        <f aca="false">R10-R13</f>
        <v>0</v>
      </c>
      <c r="S18" s="303" t="n">
        <f aca="false">S10-S13</f>
        <v>0</v>
      </c>
      <c r="T18" s="303" t="n">
        <f aca="false">T10-T13</f>
        <v>0</v>
      </c>
      <c r="U18" s="303" t="n">
        <f aca="false">U10-U13</f>
        <v>0</v>
      </c>
      <c r="V18" s="303" t="n">
        <f aca="false">V10-V13</f>
        <v>0</v>
      </c>
      <c r="W18" s="303" t="n">
        <f aca="false">W10-W13</f>
        <v>0</v>
      </c>
      <c r="X18" s="303" t="n">
        <f aca="false">X10-X13</f>
        <v>0</v>
      </c>
      <c r="Y18" s="303" t="n">
        <f aca="false">Y10-Y13</f>
        <v>0</v>
      </c>
      <c r="Z18" s="303" t="n">
        <f aca="false">Z10-Z13</f>
        <v>0</v>
      </c>
      <c r="AA18" s="303" t="n">
        <f aca="false">AA10-AA13</f>
        <v>0</v>
      </c>
      <c r="AB18" s="303" t="n">
        <f aca="false">AB10-AB13</f>
        <v>0</v>
      </c>
      <c r="AC18" s="303" t="n">
        <f aca="false">AC10-AC13</f>
        <v>0</v>
      </c>
      <c r="AD18" s="303" t="n">
        <f aca="false">AD10-AD13</f>
        <v>0</v>
      </c>
      <c r="AE18" s="303" t="n">
        <f aca="false">AE10-AE13</f>
        <v>0</v>
      </c>
      <c r="AF18" s="303" t="n">
        <f aca="false">AF10-AF13</f>
        <v>0</v>
      </c>
    </row>
    <row r="19" customFormat="false" ht="23.25" hidden="false" customHeight="false" outlineLevel="0" collapsed="false">
      <c r="B19" s="235" t="s">
        <v>273</v>
      </c>
      <c r="C19" s="304" t="n">
        <f aca="false">'1.Założenia'!B26</f>
        <v>0</v>
      </c>
    </row>
    <row r="20" customFormat="false" ht="25.5" hidden="false" customHeight="false" outlineLevel="0" collapsed="false">
      <c r="B20" s="243" t="s">
        <v>274</v>
      </c>
      <c r="C20" s="305"/>
    </row>
    <row r="22" customFormat="false" ht="12.75" hidden="false" customHeight="false" outlineLevel="0" collapsed="false">
      <c r="A22" s="296" t="s">
        <v>275</v>
      </c>
      <c r="C22" s="207"/>
      <c r="D22" s="207"/>
      <c r="E22" s="207"/>
      <c r="F22" s="207"/>
      <c r="G22" s="207"/>
      <c r="H22" s="207"/>
      <c r="I22" s="207"/>
      <c r="J22" s="207"/>
      <c r="K22" s="208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</row>
    <row r="24" customFormat="false" ht="15" hidden="false" customHeight="true" outlineLevel="0" collapsed="false">
      <c r="C24" s="102" t="s">
        <v>69</v>
      </c>
      <c r="D24" s="102" t="s">
        <v>69</v>
      </c>
      <c r="E24" s="102" t="s">
        <v>69</v>
      </c>
      <c r="F24" s="102" t="s">
        <v>69</v>
      </c>
      <c r="G24" s="102" t="s">
        <v>69</v>
      </c>
      <c r="H24" s="102" t="s">
        <v>69</v>
      </c>
      <c r="I24" s="102" t="s">
        <v>69</v>
      </c>
      <c r="J24" s="102" t="s">
        <v>69</v>
      </c>
      <c r="K24" s="102" t="s">
        <v>69</v>
      </c>
      <c r="L24" s="102" t="s">
        <v>69</v>
      </c>
      <c r="M24" s="102" t="s">
        <v>69</v>
      </c>
      <c r="N24" s="102" t="s">
        <v>69</v>
      </c>
      <c r="O24" s="102" t="s">
        <v>69</v>
      </c>
      <c r="P24" s="102" t="s">
        <v>69</v>
      </c>
      <c r="Q24" s="102" t="s">
        <v>69</v>
      </c>
      <c r="R24" s="102" t="s">
        <v>69</v>
      </c>
      <c r="S24" s="102" t="s">
        <v>69</v>
      </c>
      <c r="T24" s="102" t="s">
        <v>69</v>
      </c>
      <c r="U24" s="102" t="s">
        <v>69</v>
      </c>
      <c r="V24" s="102" t="s">
        <v>69</v>
      </c>
      <c r="W24" s="102" t="s">
        <v>69</v>
      </c>
      <c r="X24" s="102" t="s">
        <v>69</v>
      </c>
      <c r="Y24" s="102" t="s">
        <v>69</v>
      </c>
      <c r="Z24" s="102" t="s">
        <v>69</v>
      </c>
      <c r="AA24" s="102" t="s">
        <v>69</v>
      </c>
      <c r="AB24" s="102" t="s">
        <v>69</v>
      </c>
      <c r="AC24" s="102" t="s">
        <v>69</v>
      </c>
      <c r="AD24" s="102" t="s">
        <v>69</v>
      </c>
      <c r="AE24" s="102" t="s">
        <v>69</v>
      </c>
      <c r="AF24" s="102" t="s">
        <v>69</v>
      </c>
    </row>
    <row r="25" customFormat="false" ht="30" hidden="false" customHeight="true" outlineLevel="0" collapsed="false">
      <c r="A25" s="216" t="s">
        <v>70</v>
      </c>
      <c r="B25" s="297" t="s">
        <v>27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</row>
    <row r="26" s="296" customFormat="true" ht="12.75" hidden="false" customHeight="false" outlineLevel="0" collapsed="false">
      <c r="A26" s="234" t="s">
        <v>74</v>
      </c>
      <c r="B26" s="258" t="s">
        <v>104</v>
      </c>
      <c r="C26" s="298" t="n">
        <f aca="false">SUM(C27:C27)</f>
        <v>0</v>
      </c>
      <c r="D26" s="298" t="n">
        <f aca="false">SUM(D27:D27)</f>
        <v>0</v>
      </c>
      <c r="E26" s="298" t="n">
        <f aca="false">SUM(E27:E27)</f>
        <v>0</v>
      </c>
      <c r="F26" s="298" t="n">
        <f aca="false">SUM(F27:F27)</f>
        <v>0</v>
      </c>
      <c r="G26" s="298" t="n">
        <f aca="false">SUM(G27:G27)</f>
        <v>0</v>
      </c>
      <c r="H26" s="298" t="n">
        <f aca="false">SUM(H27:H27)</f>
        <v>0</v>
      </c>
      <c r="I26" s="298" t="n">
        <f aca="false">SUM(I27:I27)</f>
        <v>0</v>
      </c>
      <c r="J26" s="298" t="n">
        <f aca="false">SUM(J27:J27)</f>
        <v>0</v>
      </c>
      <c r="K26" s="298" t="n">
        <f aca="false">SUM(K27:K27)</f>
        <v>0</v>
      </c>
      <c r="L26" s="298" t="n">
        <f aca="false">SUM(L27:L27)</f>
        <v>0</v>
      </c>
      <c r="M26" s="298" t="n">
        <f aca="false">SUM(M27:M27)</f>
        <v>0</v>
      </c>
      <c r="N26" s="298" t="n">
        <f aca="false">SUM(N27:N27)</f>
        <v>0</v>
      </c>
      <c r="O26" s="298" t="n">
        <f aca="false">SUM(O27:O27)</f>
        <v>0</v>
      </c>
      <c r="P26" s="298" t="n">
        <f aca="false">SUM(P27:P27)</f>
        <v>0</v>
      </c>
      <c r="Q26" s="298" t="n">
        <f aca="false">SUM(Q27:Q27)</f>
        <v>0</v>
      </c>
      <c r="R26" s="298" t="n">
        <f aca="false">SUM(R27:R27)</f>
        <v>0</v>
      </c>
      <c r="S26" s="298" t="n">
        <f aca="false">SUM(S27:S27)</f>
        <v>0</v>
      </c>
      <c r="T26" s="298" t="n">
        <f aca="false">SUM(T27:T27)</f>
        <v>0</v>
      </c>
      <c r="U26" s="298" t="n">
        <f aca="false">SUM(U27:U27)</f>
        <v>0</v>
      </c>
      <c r="V26" s="298" t="n">
        <f aca="false">SUM(V27:V27)</f>
        <v>0</v>
      </c>
      <c r="W26" s="298" t="n">
        <f aca="false">SUM(W27:W27)</f>
        <v>0</v>
      </c>
      <c r="X26" s="298" t="n">
        <f aca="false">SUM(X27:X27)</f>
        <v>0</v>
      </c>
      <c r="Y26" s="298" t="n">
        <f aca="false">SUM(Y27:Y27)</f>
        <v>0</v>
      </c>
      <c r="Z26" s="298" t="n">
        <f aca="false">SUM(Z27:Z27)</f>
        <v>0</v>
      </c>
      <c r="AA26" s="298" t="n">
        <f aca="false">SUM(AA27:AA27)</f>
        <v>0</v>
      </c>
      <c r="AB26" s="298" t="n">
        <f aca="false">SUM(AB27:AB27)</f>
        <v>0</v>
      </c>
      <c r="AC26" s="298" t="n">
        <f aca="false">SUM(AC27:AC27)</f>
        <v>0</v>
      </c>
      <c r="AD26" s="298" t="n">
        <f aca="false">SUM(AD27:AD27)</f>
        <v>0</v>
      </c>
      <c r="AE26" s="298" t="n">
        <f aca="false">SUM(AE27:AE27)</f>
        <v>0</v>
      </c>
      <c r="AF26" s="298" t="n">
        <f aca="false">SUM(AF27:AF27)</f>
        <v>0</v>
      </c>
    </row>
    <row r="27" customFormat="false" ht="12.75" hidden="false" customHeight="false" outlineLevel="0" collapsed="false">
      <c r="A27" s="247" t="n">
        <v>1</v>
      </c>
      <c r="B27" s="233" t="s">
        <v>105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</row>
    <row r="28" customFormat="false" ht="25.5" hidden="false" customHeight="false" outlineLevel="0" collapsed="false">
      <c r="A28" s="247" t="n">
        <v>2</v>
      </c>
      <c r="B28" s="233" t="s">
        <v>276</v>
      </c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</row>
    <row r="29" s="296" customFormat="true" ht="12.75" hidden="false" customHeight="false" outlineLevel="0" collapsed="false">
      <c r="A29" s="234" t="s">
        <v>83</v>
      </c>
      <c r="B29" s="258" t="s">
        <v>107</v>
      </c>
      <c r="C29" s="298" t="n">
        <f aca="false">SUM(C30:C33)</f>
        <v>0</v>
      </c>
      <c r="D29" s="298" t="n">
        <f aca="false">SUM(D30:D33)</f>
        <v>0</v>
      </c>
      <c r="E29" s="298" t="n">
        <f aca="false">SUM(E30:E33)</f>
        <v>0</v>
      </c>
      <c r="F29" s="298" t="n">
        <f aca="false">SUM(F30:F33)</f>
        <v>0</v>
      </c>
      <c r="G29" s="298" t="n">
        <f aca="false">SUM(G30:G33)</f>
        <v>0</v>
      </c>
      <c r="H29" s="298" t="n">
        <f aca="false">SUM(H30:H33)</f>
        <v>0</v>
      </c>
      <c r="I29" s="298" t="n">
        <f aca="false">SUM(I30:I33)</f>
        <v>0</v>
      </c>
      <c r="J29" s="298" t="n">
        <f aca="false">SUM(J30:J33)</f>
        <v>0</v>
      </c>
      <c r="K29" s="298" t="n">
        <f aca="false">SUM(K30:K33)</f>
        <v>0</v>
      </c>
      <c r="L29" s="298" t="n">
        <f aca="false">SUM(L30:L33)</f>
        <v>0</v>
      </c>
      <c r="M29" s="298" t="n">
        <f aca="false">SUM(M30:M33)</f>
        <v>0</v>
      </c>
      <c r="N29" s="298" t="n">
        <f aca="false">SUM(N30:N33)</f>
        <v>0</v>
      </c>
      <c r="O29" s="298" t="n">
        <f aca="false">SUM(O30:O33)</f>
        <v>0</v>
      </c>
      <c r="P29" s="298" t="n">
        <f aca="false">SUM(P30:P33)</f>
        <v>0</v>
      </c>
      <c r="Q29" s="298" t="n">
        <f aca="false">SUM(Q30:Q33)</f>
        <v>0</v>
      </c>
      <c r="R29" s="298" t="n">
        <f aca="false">SUM(R30:R33)</f>
        <v>0</v>
      </c>
      <c r="S29" s="298" t="n">
        <f aca="false">SUM(S30:S33)</f>
        <v>0</v>
      </c>
      <c r="T29" s="298" t="n">
        <f aca="false">SUM(T30:T33)</f>
        <v>0</v>
      </c>
      <c r="U29" s="298" t="n">
        <f aca="false">SUM(U30:U33)</f>
        <v>0</v>
      </c>
      <c r="V29" s="298" t="n">
        <f aca="false">SUM(V30:V33)</f>
        <v>0</v>
      </c>
      <c r="W29" s="298" t="n">
        <f aca="false">SUM(W30:W33)</f>
        <v>0</v>
      </c>
      <c r="X29" s="298" t="n">
        <f aca="false">SUM(X30:X33)</f>
        <v>0</v>
      </c>
      <c r="Y29" s="298" t="n">
        <f aca="false">SUM(Y30:Y33)</f>
        <v>0</v>
      </c>
      <c r="Z29" s="298" t="n">
        <f aca="false">SUM(Z30:Z33)</f>
        <v>0</v>
      </c>
      <c r="AA29" s="298" t="n">
        <f aca="false">SUM(AA30:AA33)</f>
        <v>0</v>
      </c>
      <c r="AB29" s="298" t="n">
        <f aca="false">SUM(AB30:AB33)</f>
        <v>0</v>
      </c>
      <c r="AC29" s="298" t="n">
        <f aca="false">SUM(AC30:AC33)</f>
        <v>0</v>
      </c>
      <c r="AD29" s="298" t="n">
        <f aca="false">SUM(AD30:AD33)</f>
        <v>0</v>
      </c>
      <c r="AE29" s="298" t="n">
        <f aca="false">SUM(AE30:AE33)</f>
        <v>0</v>
      </c>
      <c r="AF29" s="298" t="n">
        <f aca="false">SUM(AF30:AF33)</f>
        <v>0</v>
      </c>
    </row>
    <row r="30" customFormat="false" ht="25.5" hidden="false" customHeight="false" outlineLevel="0" collapsed="false">
      <c r="A30" s="247" t="n">
        <v>1</v>
      </c>
      <c r="B30" s="300" t="s">
        <v>272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</row>
    <row r="31" customFormat="false" ht="12.75" hidden="false" customHeight="false" outlineLevel="0" collapsed="false">
      <c r="A31" s="247" t="n">
        <v>2</v>
      </c>
      <c r="B31" s="300" t="s">
        <v>109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</row>
    <row r="32" customFormat="false" ht="12.75" hidden="false" customHeight="false" outlineLevel="0" collapsed="false">
      <c r="A32" s="247" t="n">
        <v>3</v>
      </c>
      <c r="B32" s="301" t="s">
        <v>110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</row>
    <row r="33" customFormat="false" ht="12.75" hidden="false" customHeight="false" outlineLevel="0" collapsed="false">
      <c r="A33" s="247" t="n">
        <v>4</v>
      </c>
      <c r="B33" s="301" t="s">
        <v>111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</row>
    <row r="34" s="296" customFormat="true" ht="12.75" hidden="false" customHeight="false" outlineLevel="0" collapsed="false">
      <c r="A34" s="242" t="s">
        <v>112</v>
      </c>
      <c r="B34" s="302" t="s">
        <v>113</v>
      </c>
      <c r="C34" s="303" t="n">
        <f aca="false">C26-C29</f>
        <v>0</v>
      </c>
      <c r="D34" s="303" t="n">
        <f aca="false">D26-D29</f>
        <v>0</v>
      </c>
      <c r="E34" s="303" t="n">
        <f aca="false">E26-E29</f>
        <v>0</v>
      </c>
      <c r="F34" s="303" t="n">
        <f aca="false">F26-F29</f>
        <v>0</v>
      </c>
      <c r="G34" s="303" t="n">
        <f aca="false">G26-G29</f>
        <v>0</v>
      </c>
      <c r="H34" s="303" t="n">
        <f aca="false">H26-H29</f>
        <v>0</v>
      </c>
      <c r="I34" s="303" t="n">
        <f aca="false">I26-I29</f>
        <v>0</v>
      </c>
      <c r="J34" s="303" t="n">
        <f aca="false">J26-J29</f>
        <v>0</v>
      </c>
      <c r="K34" s="303" t="n">
        <f aca="false">K26-K29</f>
        <v>0</v>
      </c>
      <c r="L34" s="303" t="n">
        <f aca="false">L26-L29</f>
        <v>0</v>
      </c>
      <c r="M34" s="303" t="n">
        <f aca="false">M26-M29</f>
        <v>0</v>
      </c>
      <c r="N34" s="303" t="n">
        <f aca="false">N26-N29</f>
        <v>0</v>
      </c>
      <c r="O34" s="303" t="n">
        <f aca="false">O26-O29</f>
        <v>0</v>
      </c>
      <c r="P34" s="303" t="n">
        <f aca="false">P26-P29</f>
        <v>0</v>
      </c>
      <c r="Q34" s="303" t="n">
        <f aca="false">Q26-Q29</f>
        <v>0</v>
      </c>
      <c r="R34" s="303" t="n">
        <f aca="false">R26-R29</f>
        <v>0</v>
      </c>
      <c r="S34" s="303" t="n">
        <f aca="false">S26-S29</f>
        <v>0</v>
      </c>
      <c r="T34" s="303" t="n">
        <f aca="false">T26-T29</f>
        <v>0</v>
      </c>
      <c r="U34" s="303" t="n">
        <f aca="false">U26-U29</f>
        <v>0</v>
      </c>
      <c r="V34" s="303" t="n">
        <f aca="false">V26-V29</f>
        <v>0</v>
      </c>
      <c r="W34" s="303" t="n">
        <f aca="false">W26-W29</f>
        <v>0</v>
      </c>
      <c r="X34" s="303" t="n">
        <f aca="false">X26-X29</f>
        <v>0</v>
      </c>
      <c r="Y34" s="303" t="n">
        <f aca="false">Y26-Y29</f>
        <v>0</v>
      </c>
      <c r="Z34" s="303" t="n">
        <f aca="false">Z26-Z29</f>
        <v>0</v>
      </c>
      <c r="AA34" s="303" t="n">
        <f aca="false">AA26-AA29</f>
        <v>0</v>
      </c>
      <c r="AB34" s="303" t="n">
        <f aca="false">AB26-AB29</f>
        <v>0</v>
      </c>
      <c r="AC34" s="303" t="n">
        <f aca="false">AC26-AC29</f>
        <v>0</v>
      </c>
      <c r="AD34" s="303" t="n">
        <f aca="false">AD26-AD29</f>
        <v>0</v>
      </c>
      <c r="AE34" s="303" t="n">
        <f aca="false">AE26-AE29</f>
        <v>0</v>
      </c>
      <c r="AF34" s="303" t="n">
        <f aca="false">AF26-AF29</f>
        <v>0</v>
      </c>
    </row>
    <row r="35" customFormat="false" ht="23.25" hidden="false" customHeight="false" outlineLevel="0" collapsed="false">
      <c r="B35" s="235" t="s">
        <v>273</v>
      </c>
      <c r="C35" s="304" t="n">
        <f aca="false">'1.Założenia'!B26</f>
        <v>0</v>
      </c>
    </row>
    <row r="36" customFormat="false" ht="25.5" hidden="false" customHeight="false" outlineLevel="0" collapsed="false">
      <c r="B36" s="243" t="s">
        <v>274</v>
      </c>
      <c r="C36" s="305"/>
    </row>
    <row r="38" customFormat="false" ht="13.5" hidden="false" customHeight="false" outlineLevel="0" collapsed="false"/>
    <row r="39" customFormat="false" ht="30" hidden="false" customHeight="true" outlineLevel="0" collapsed="false">
      <c r="B39" s="306" t="s">
        <v>267</v>
      </c>
      <c r="C39" s="307" t="n">
        <f aca="false">C20-C36</f>
        <v>0</v>
      </c>
      <c r="E39" s="308" t="s">
        <v>277</v>
      </c>
      <c r="F39" s="309"/>
      <c r="G39" s="309"/>
      <c r="H39" s="309"/>
      <c r="I39" s="309"/>
      <c r="J39" s="309"/>
      <c r="K39" s="310"/>
    </row>
    <row r="40" customFormat="false" ht="30" hidden="false" customHeight="true" outlineLevel="0" collapsed="false">
      <c r="E40" s="311" t="s">
        <v>278</v>
      </c>
      <c r="F40" s="309"/>
      <c r="G40" s="309"/>
      <c r="H40" s="309"/>
      <c r="I40" s="309"/>
      <c r="J40" s="309"/>
      <c r="K40" s="310"/>
    </row>
    <row r="43" customFormat="false" ht="12.75" hidden="false" customHeight="false" outlineLevel="0" collapsed="false">
      <c r="C43" s="287"/>
    </row>
    <row r="44" customFormat="false" ht="13.5" hidden="false" customHeight="false" outlineLevel="0" collapsed="false">
      <c r="C44" s="287"/>
      <c r="E44" s="312"/>
    </row>
    <row r="45" customFormat="false" ht="30" hidden="false" customHeight="true" outlineLevel="0" collapsed="false">
      <c r="B45" s="313" t="s">
        <v>279</v>
      </c>
      <c r="C45" s="314" t="n">
        <v>0.85</v>
      </c>
      <c r="D45" s="315"/>
    </row>
    <row r="46" customFormat="false" ht="30" hidden="false" customHeight="true" outlineLevel="0" collapsed="false">
      <c r="B46" s="316" t="s">
        <v>280</v>
      </c>
      <c r="C46" s="317"/>
      <c r="D46" s="318"/>
    </row>
    <row r="47" customFormat="false" ht="30" hidden="false" customHeight="true" outlineLevel="0" collapsed="false">
      <c r="B47" s="319" t="s">
        <v>281</v>
      </c>
      <c r="C47" s="320" t="n">
        <f aca="false">C46*C45</f>
        <v>0</v>
      </c>
      <c r="D47" s="318"/>
    </row>
    <row r="49" customFormat="false" ht="13.5" hidden="false" customHeight="false" outlineLevel="0" collapsed="false">
      <c r="B49" s="321"/>
      <c r="C49" s="322"/>
    </row>
    <row r="50" customFormat="false" ht="30" hidden="false" customHeight="true" outlineLevel="0" collapsed="false">
      <c r="B50" s="323" t="s">
        <v>282</v>
      </c>
      <c r="C50" s="324"/>
      <c r="E50" s="325" t="s">
        <v>283</v>
      </c>
      <c r="F50" s="325"/>
      <c r="G50" s="325"/>
      <c r="H50" s="325"/>
      <c r="I50" s="325"/>
      <c r="J50" s="325"/>
      <c r="K50" s="325"/>
    </row>
    <row r="51" customFormat="false" ht="12.75" hidden="false" customHeight="false" outlineLevel="0" collapsed="false">
      <c r="B51" s="326"/>
      <c r="C51" s="327"/>
    </row>
    <row r="52" customFormat="false" ht="12.75" hidden="false" customHeight="false" outlineLevel="0" collapsed="false">
      <c r="B52" s="328"/>
      <c r="C52" s="327"/>
    </row>
    <row r="53" customFormat="false" ht="12.75" hidden="false" customHeight="false" outlineLevel="0" collapsed="false">
      <c r="B53" s="326"/>
      <c r="C53" s="329"/>
    </row>
    <row r="54" customFormat="false" ht="12.75" hidden="false" customHeight="false" outlineLevel="0" collapsed="false">
      <c r="B54" s="328"/>
      <c r="C54" s="330"/>
    </row>
    <row r="55" customFormat="false" ht="12.75" hidden="false" customHeight="false" outlineLevel="0" collapsed="false">
      <c r="B55" s="331"/>
      <c r="C55" s="332"/>
    </row>
  </sheetData>
  <mergeCells count="4">
    <mergeCell ref="A2:M2"/>
    <mergeCell ref="A3:E3"/>
    <mergeCell ref="F3:M3"/>
    <mergeCell ref="E50:K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10-22T09:53:13Z</dcterms:modified>
  <cp:revision>0</cp:revision>
  <dc:subject/>
  <dc:title/>
</cp:coreProperties>
</file>