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63">
  <si>
    <t xml:space="preserve"> 
Załącznik nr 4
do ogłoszenia o naborze wniosków
nr FEMP.02.11-IZ.00-098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 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286"/>
    </row>
    <row r="6" customFormat="false" ht="12.75" hidden="false" customHeight="false" outlineLevel="0" collapsed="false">
      <c r="B6" s="286"/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3-11-17T11:06:10Z</cp:lastPrinted>
  <dcterms:modified xsi:type="dcterms:W3CDTF">2024-10-30T10:13:52Z</dcterms:modified>
  <cp:revision>0</cp:revision>
  <dc:subject/>
  <dc:title/>
</cp:coreProperties>
</file>