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4
do Ogłoszenia o naborze wniosków
nr FEMP.02.25-IZ.00-106/24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Model rekompensaty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2080" y="84600"/>
          <a:ext cx="84819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8-08T07:48:43Z</cp:lastPrinted>
  <dcterms:modified xsi:type="dcterms:W3CDTF">2024-11-29T10:30:39Z</dcterms:modified>
  <cp:revision>0</cp:revision>
  <dc:subject/>
  <dc:title/>
</cp:coreProperties>
</file>