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t xml:space="preserve"> 
Załącznik nr 4
do Ogłoszenia naboru wniosków
nr FEMP.02.24-IZ.00-007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  <si>
    <t xml:space="preserve">Analizy wymagane Regulaminem Wyboru m.in.:</t>
  </si>
  <si>
    <t xml:space="preserve">1. Dostępność cenowa - zdolność do ponoszenia opłat (scenariusz z projekte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/>
      <c r="B2" s="282" t="s">
        <v>262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/>
    </row>
    <row r="6" customFormat="false" ht="12.75" hidden="false" customHeight="false" outlineLevel="0" collapsed="false">
      <c r="B6" s="286" t="s">
        <v>264</v>
      </c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08T09:27:32Z</cp:lastPrinted>
  <dcterms:modified xsi:type="dcterms:W3CDTF">2025-01-09T09:03:12Z</dcterms:modified>
  <cp:revision>0</cp:revision>
  <dc:subject/>
  <dc:title/>
</cp:coreProperties>
</file>