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4
do Ogłoszenia naboru wniosków
nr FEMP.02.28-IZ.00-009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1-13T10:55:26Z</dcterms:modified>
  <cp:revision>0</cp:revision>
  <dc:subject/>
  <dc:title/>
</cp:coreProperties>
</file>