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
Załącznik nr 4
do Ogłoszenia naboru wniosków
nr FEMP.02.29-IZ.00-011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 m.in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7-08T09:27:32Z</cp:lastPrinted>
  <dcterms:modified xsi:type="dcterms:W3CDTF">2025-01-24T10:15:41Z</dcterms:modified>
  <cp:revision>0</cp:revision>
  <dc:subject/>
  <dc:title/>
</cp:coreProperties>
</file>