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3.01-IZ.00-019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  <si>
    <t xml:space="preserve">1. Model rekompensaty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 t="s">
        <v>264</v>
      </c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2-28T11:58:21Z</dcterms:modified>
  <cp:revision>0</cp:revision>
  <dc:subject/>
  <dc:title/>
</cp:coreProperties>
</file>