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65">
  <si>
    <t xml:space="preserve"> 
Załącznik nr 4
do Ogłoszenia naboru wniosków
nr FEMP.02.28-IZ.00-029/25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 m.in.:</t>
  </si>
  <si>
    <t xml:space="preserve">1. Dostępność cenowa - zdolność do ponoszenia opłat (scenariusz z projektem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73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 t="s">
        <v>264</v>
      </c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7-08T09:27:32Z</cp:lastPrinted>
  <dcterms:modified xsi:type="dcterms:W3CDTF">2025-03-24T10:42:11Z</dcterms:modified>
  <cp:revision>0</cp:revision>
  <dc:subject/>
  <dc:title/>
</cp:coreProperties>
</file>