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106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sz val="9"/>
            <color rgb="FF000000"/>
            <rFont val="Tahoma"/>
            <family val="2"/>
            <charset val="238"/>
          </rPr>
          <t xml:space="preserve">O ile nie uwzględniono ich w ramach pozycji "Wkład krajowy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7</xdr:rowOff>
              </xdr:from>
              <xdr:to>
                <xdr:col>3</xdr:col>
                <xdr:colOff>69</xdr:colOff>
                <xdr:row>87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2</xdr:row>
                <xdr:rowOff>0</xdr:rowOff>
              </xdr:from>
              <xdr:to>
                <xdr:col>8</xdr:col>
                <xdr:colOff>38</xdr:colOff>
                <xdr:row>76</xdr:row>
                <xdr:rowOff>5</xdr:rowOff>
              </xdr:to>
            </anchor>
          </commentPr>
        </mc:Choice>
        <mc:Fallback/>
      </mc:AlternateContent>
    </comment>
    <comment ref="C95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4</xdr:rowOff>
              </xdr:from>
              <xdr:to>
                <xdr:col>7</xdr:col>
                <xdr:colOff>54</xdr:colOff>
                <xdr:row>10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2</xdr:row>
                <xdr:rowOff>19</xdr:rowOff>
              </xdr:from>
              <xdr:to>
                <xdr:col>7</xdr:col>
                <xdr:colOff>78</xdr:colOff>
                <xdr:row>3</xdr:row>
                <xdr:rowOff>0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6</xdr:row>
                <xdr:rowOff>16</xdr:rowOff>
              </xdr:from>
              <xdr:to>
                <xdr:col>9</xdr:col>
                <xdr:colOff>58</xdr:colOff>
                <xdr:row>1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</xdr:row>
                <xdr:rowOff>1</xdr:rowOff>
              </xdr:from>
              <xdr:to>
                <xdr:col>9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271">
  <si>
    <r>
      <rPr>
        <sz val="9"/>
        <rFont val="Arial"/>
        <family val="2"/>
        <charset val="238"/>
      </rPr>
      <t xml:space="preserve"> 
</t>
    </r>
    <r>
      <rPr>
        <sz val="11"/>
        <rFont val="Arial"/>
        <family val="2"/>
        <charset val="238"/>
      </rPr>
      <t xml:space="preserve">Załącznik nr 4
do Ogłoszenia naboru wniosków
nr FEMP.02.30-IZ.00-071/25
</t>
    </r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r>
      <rPr>
        <b val="true"/>
        <sz val="10"/>
        <color rgb="FF000000"/>
        <rFont val="Arial"/>
        <family val="2"/>
        <charset val="238"/>
      </rPr>
      <t xml:space="preserve">6. Wartość rezydualna ustalona metodą wartości aktywów trwałych netto </t>
    </r>
    <r>
      <rPr>
        <b val="true"/>
        <sz val="10"/>
        <color rgb="FFFF0000"/>
        <rFont val="Arial"/>
        <family val="2"/>
        <charset val="238"/>
      </rPr>
      <t xml:space="preserve">(wymagana dla wszystkich projektów dla działania 2.30)</t>
    </r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color rgb="FF00000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color rgb="FF00000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r>
      <rPr>
        <b val="true"/>
        <sz val="10"/>
        <rFont val="Arial"/>
        <family val="2"/>
        <charset val="238"/>
      </rPr>
      <t xml:space="preserve">Tabela IV. Finansowa efektywność kapitału -</t>
    </r>
    <r>
      <rPr>
        <b val="true"/>
        <u val="single"/>
        <sz val="10"/>
        <rFont val="Arial"/>
        <family val="2"/>
        <charset val="238"/>
      </rPr>
      <t xml:space="preserve"> Projekt </t>
    </r>
    <r>
      <rPr>
        <b val="true"/>
        <u val="single"/>
        <sz val="10"/>
        <color rgb="FFFF0000"/>
        <rFont val="Arial"/>
        <family val="2"/>
        <charset val="238"/>
      </rPr>
      <t xml:space="preserve">(wymagana dla wszystkich projektów dla działania 2.30)</t>
    </r>
  </si>
  <si>
    <t xml:space="preserve">Koszty finansowania, w tym odsetki</t>
  </si>
  <si>
    <t xml:space="preserve">Spłaty kredytów</t>
  </si>
  <si>
    <t xml:space="preserve">Wkład krajowy (publiczy lub prywatny)</t>
  </si>
  <si>
    <t xml:space="preserve">Zmiana kapitału obrotowego netto </t>
  </si>
  <si>
    <t xml:space="preserve">finansowa bieżąca wartość netto kapitału (FNPV/K)</t>
  </si>
  <si>
    <t xml:space="preserve">finansowa wewnętrzna stopa zwrotu z kapitału (FRR/K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/Ogłoszeniem naboru wniosków m.in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General"/>
    <numFmt numFmtId="172" formatCode="0"/>
    <numFmt numFmtId="173" formatCode="_-* #,##0.00\ _z_ł_-;\-* #,##0.00\ _z_ł_-;_-* \-??\ _z_ł_-;_-@_-"/>
    <numFmt numFmtId="174" formatCode="0.000"/>
    <numFmt numFmtId="175" formatCode="#,##0_ ;\-#,##0\ "/>
    <numFmt numFmtId="176" formatCode="_-* #,##0\ _z_ł_-;\-* #,##0\ _z_ł_-;_-* \-??\ _z_ł_-;_-@_-"/>
    <numFmt numFmtId="177" formatCode="0.00000%"/>
    <numFmt numFmtId="178" formatCode="0.0000%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969696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0</xdr:row>
      <xdr:rowOff>774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32080" y="77400"/>
          <a:ext cx="848196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56"/>
      <c r="G31" s="56" t="s">
        <v>33</v>
      </c>
      <c r="H31" s="56" t="s">
        <v>34</v>
      </c>
      <c r="I31" s="56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56"/>
      <c r="G32" s="56" t="s">
        <v>35</v>
      </c>
      <c r="H32" s="56" t="s">
        <v>36</v>
      </c>
      <c r="I32" s="56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56"/>
      <c r="G33" s="56" t="s">
        <v>37</v>
      </c>
      <c r="H33" s="56" t="s">
        <v>38</v>
      </c>
      <c r="I33" s="56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2"/>
      <c r="G34" s="62"/>
      <c r="H34" s="62"/>
      <c r="I34" s="62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3"/>
      <c r="B35" s="64"/>
      <c r="C35" s="65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6" t="s">
        <v>40</v>
      </c>
      <c r="B36" s="64"/>
      <c r="C36" s="65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7"/>
      <c r="B37" s="68"/>
      <c r="C37" s="69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70" t="s">
        <v>41</v>
      </c>
      <c r="B38" s="68"/>
      <c r="C38" s="69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1"/>
      <c r="B39" s="68"/>
      <c r="C39" s="69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2" t="s">
        <v>42</v>
      </c>
      <c r="B40" s="73"/>
      <c r="C40" s="74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8"/>
      <c r="C41" s="69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5" t="s">
        <v>44</v>
      </c>
      <c r="B42" s="64"/>
      <c r="C42" s="65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6" t="s">
        <v>45</v>
      </c>
      <c r="B43" s="32"/>
      <c r="C43" s="65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6" t="s">
        <v>47</v>
      </c>
      <c r="B44" s="77"/>
      <c r="C44" s="65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8" t="s">
        <v>49</v>
      </c>
      <c r="B45" s="79"/>
      <c r="C45" s="80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8" t="s">
        <v>50</v>
      </c>
      <c r="B46" s="81"/>
      <c r="C46" s="80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1"/>
      <c r="C47" s="80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6" t="s">
        <v>51</v>
      </c>
      <c r="B48" s="81"/>
      <c r="C48" s="80"/>
    </row>
    <row r="49" customFormat="false" ht="12.75" hidden="false" customHeight="false" outlineLevel="0" collapsed="false">
      <c r="A49" s="67"/>
      <c r="B49" s="81"/>
      <c r="C49" s="80"/>
    </row>
    <row r="50" customFormat="false" ht="12.75" hidden="false" customHeight="false" outlineLevel="0" collapsed="false">
      <c r="A50" s="76"/>
      <c r="B50" s="81"/>
      <c r="C50" s="80"/>
    </row>
    <row r="51" customFormat="false" ht="13.5" hidden="false" customHeight="false" outlineLevel="0" collapsed="false">
      <c r="A51" s="82"/>
      <c r="B51" s="83"/>
      <c r="C51" s="69"/>
    </row>
    <row r="52" customFormat="false" ht="24" hidden="false" customHeight="true" outlineLevel="0" collapsed="false">
      <c r="A52" s="84" t="s">
        <v>52</v>
      </c>
      <c r="B52" s="22"/>
      <c r="C52" s="59"/>
    </row>
    <row r="53" customFormat="false" ht="12.75" hidden="false" customHeight="false" outlineLevel="0" collapsed="false">
      <c r="A53" s="85"/>
      <c r="B53" s="25"/>
      <c r="C53" s="24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75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8" customFormat="false" ht="8.25" hidden="false" customHeight="true" outlineLevel="0" collapsed="false"/>
    <row r="59" customFormat="false" ht="32.25" hidden="false" customHeight="true" outlineLevel="0" collapsed="false">
      <c r="A59" s="133" t="s">
        <v>99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4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4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5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5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6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7" t="s">
        <v>108</v>
      </c>
      <c r="B71" s="138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9" t="s">
        <v>110</v>
      </c>
      <c r="C72" s="140" t="n">
        <f aca="false">'1.Założenia'!B21</f>
        <v>0</v>
      </c>
    </row>
    <row r="73" customFormat="false" ht="25.5" hidden="false" customHeight="false" outlineLevel="0" collapsed="false">
      <c r="B73" s="141" t="s">
        <v>111</v>
      </c>
      <c r="C73" s="142"/>
    </row>
    <row r="74" customFormat="false" ht="25.5" hidden="false" customHeight="false" outlineLevel="0" collapsed="false">
      <c r="B74" s="141" t="s">
        <v>112</v>
      </c>
      <c r="C74" s="143"/>
      <c r="D74" s="144"/>
    </row>
    <row r="76" customFormat="false" ht="12.75" hidden="false" customHeight="true" outlineLevel="0" collapsed="false">
      <c r="A76" s="14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8" customFormat="false" ht="12.75" hidden="false" customHeight="true" outlineLevel="0" collapsed="false">
      <c r="A78" s="146" t="s">
        <v>113</v>
      </c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</row>
    <row r="80" customFormat="false" ht="12.75" hidden="false" customHeight="false" outlineLevel="0" collapsed="false">
      <c r="C80" s="103" t="s">
        <v>65</v>
      </c>
      <c r="D80" s="103" t="s">
        <v>65</v>
      </c>
      <c r="E80" s="103" t="s">
        <v>65</v>
      </c>
      <c r="F80" s="103" t="s">
        <v>65</v>
      </c>
      <c r="G80" s="103" t="s">
        <v>65</v>
      </c>
      <c r="H80" s="103" t="s">
        <v>65</v>
      </c>
      <c r="I80" s="103" t="s">
        <v>65</v>
      </c>
      <c r="J80" s="103" t="s">
        <v>65</v>
      </c>
      <c r="K80" s="103" t="s">
        <v>65</v>
      </c>
      <c r="L80" s="103" t="s">
        <v>65</v>
      </c>
    </row>
    <row r="81" customFormat="false" ht="12.75" hidden="false" customHeight="false" outlineLevel="0" collapsed="false">
      <c r="A81" s="121" t="s">
        <v>66</v>
      </c>
      <c r="B81" s="122" t="s">
        <v>67</v>
      </c>
      <c r="C81" s="103"/>
      <c r="D81" s="103"/>
      <c r="E81" s="103"/>
      <c r="F81" s="103"/>
      <c r="G81" s="103"/>
      <c r="H81" s="103"/>
      <c r="I81" s="103"/>
      <c r="J81" s="103"/>
      <c r="K81" s="103"/>
      <c r="L81" s="103"/>
    </row>
    <row r="82" customFormat="false" ht="12.75" hidden="false" customHeight="false" outlineLevel="0" collapsed="false">
      <c r="A82" s="108" t="s">
        <v>70</v>
      </c>
      <c r="B82" s="109" t="s">
        <v>100</v>
      </c>
      <c r="C82" s="110" t="n">
        <f aca="false">SUM(C83:C84)</f>
        <v>0</v>
      </c>
      <c r="D82" s="110" t="n">
        <f aca="false">SUM(D83:D84)</f>
        <v>0</v>
      </c>
      <c r="E82" s="110" t="n">
        <f aca="false">SUM(E83:E84)</f>
        <v>0</v>
      </c>
      <c r="F82" s="110" t="n">
        <f aca="false">SUM(F83:F84)</f>
        <v>0</v>
      </c>
      <c r="G82" s="110" t="n">
        <f aca="false">SUM(G83:G84)</f>
        <v>0</v>
      </c>
      <c r="H82" s="110" t="n">
        <f aca="false">SUM(H83:H84)</f>
        <v>0</v>
      </c>
      <c r="I82" s="110" t="n">
        <f aca="false">SUM(I83:I84)</f>
        <v>0</v>
      </c>
      <c r="J82" s="110" t="n">
        <f aca="false">SUM(J83:J84)</f>
        <v>0</v>
      </c>
      <c r="K82" s="110" t="n">
        <f aca="false">SUM(K83:K84)</f>
        <v>0</v>
      </c>
      <c r="L82" s="110" t="n">
        <f aca="false">SUM(L83:L84)</f>
        <v>0</v>
      </c>
    </row>
    <row r="83" customFormat="false" ht="12.75" hidden="false" customHeight="false" outlineLevel="0" collapsed="false">
      <c r="A83" s="119" t="n">
        <v>1</v>
      </c>
      <c r="B83" s="134" t="s">
        <v>101</v>
      </c>
      <c r="C83" s="113" t="n">
        <f aca="false">C47</f>
        <v>0</v>
      </c>
      <c r="D83" s="113" t="n">
        <f aca="false">D47</f>
        <v>0</v>
      </c>
      <c r="E83" s="113" t="n">
        <f aca="false">E47</f>
        <v>0</v>
      </c>
      <c r="F83" s="113" t="n">
        <f aca="false">F47</f>
        <v>0</v>
      </c>
      <c r="G83" s="113" t="n">
        <f aca="false">G47</f>
        <v>0</v>
      </c>
      <c r="H83" s="113" t="n">
        <f aca="false">H47</f>
        <v>0</v>
      </c>
      <c r="I83" s="113" t="n">
        <f aca="false">I47</f>
        <v>0</v>
      </c>
      <c r="J83" s="113" t="n">
        <f aca="false">J47</f>
        <v>0</v>
      </c>
      <c r="K83" s="113" t="n">
        <f aca="false">K47</f>
        <v>0</v>
      </c>
      <c r="L83" s="113" t="n">
        <f aca="false">L47</f>
        <v>0</v>
      </c>
    </row>
    <row r="84" customFormat="false" ht="12.75" hidden="false" customHeight="false" outlineLevel="0" collapsed="false">
      <c r="A84" s="119" t="n">
        <v>2</v>
      </c>
      <c r="B84" s="134" t="s">
        <v>102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</row>
    <row r="85" customFormat="false" ht="12.75" hidden="false" customHeight="false" outlineLevel="0" collapsed="false">
      <c r="A85" s="108" t="s">
        <v>79</v>
      </c>
      <c r="B85" s="109" t="s">
        <v>103</v>
      </c>
      <c r="C85" s="110" t="n">
        <f aca="false">SUM(C86:C90)</f>
        <v>0</v>
      </c>
      <c r="D85" s="110" t="n">
        <f aca="false">SUM(D86:D90)</f>
        <v>0</v>
      </c>
      <c r="E85" s="110" t="n">
        <f aca="false">SUM(E86:E90)</f>
        <v>0</v>
      </c>
      <c r="F85" s="110" t="n">
        <f aca="false">SUM(F86:F90)</f>
        <v>0</v>
      </c>
      <c r="G85" s="110" t="n">
        <f aca="false">SUM(G86:G90)</f>
        <v>0</v>
      </c>
      <c r="H85" s="110" t="n">
        <f aca="false">SUM(H86:H90)</f>
        <v>0</v>
      </c>
      <c r="I85" s="110" t="n">
        <f aca="false">SUM(I86:I90)</f>
        <v>0</v>
      </c>
      <c r="J85" s="110" t="n">
        <f aca="false">SUM(J86:J90)</f>
        <v>0</v>
      </c>
      <c r="K85" s="110" t="n">
        <f aca="false">SUM(K86:K90)</f>
        <v>0</v>
      </c>
      <c r="L85" s="110" t="n">
        <f aca="false">SUM(L86:L90)</f>
        <v>0</v>
      </c>
    </row>
    <row r="86" customFormat="false" ht="12.75" hidden="false" customHeight="false" outlineLevel="0" collapsed="false">
      <c r="A86" s="119" t="n">
        <v>1</v>
      </c>
      <c r="B86" s="0" t="s">
        <v>105</v>
      </c>
      <c r="C86" s="113" t="n">
        <f aca="false">C16</f>
        <v>0</v>
      </c>
      <c r="D86" s="113" t="n">
        <f aca="false">D16</f>
        <v>0</v>
      </c>
      <c r="E86" s="113" t="n">
        <f aca="false">E16</f>
        <v>0</v>
      </c>
      <c r="F86" s="113" t="n">
        <f aca="false">F16</f>
        <v>0</v>
      </c>
      <c r="G86" s="113" t="n">
        <f aca="false">G16</f>
        <v>0</v>
      </c>
      <c r="H86" s="113" t="n">
        <f aca="false">H16</f>
        <v>0</v>
      </c>
      <c r="I86" s="113" t="n">
        <f aca="false">I16</f>
        <v>0</v>
      </c>
      <c r="J86" s="113" t="n">
        <f aca="false">J16</f>
        <v>0</v>
      </c>
      <c r="K86" s="113" t="n">
        <f aca="false">K16</f>
        <v>0</v>
      </c>
      <c r="L86" s="113" t="n">
        <f aca="false">L16</f>
        <v>0</v>
      </c>
    </row>
    <row r="87" customFormat="false" ht="12.75" hidden="false" customHeight="false" outlineLevel="0" collapsed="false">
      <c r="A87" s="119" t="n">
        <v>2</v>
      </c>
      <c r="B87" s="135" t="s">
        <v>106</v>
      </c>
      <c r="C87" s="113" t="n">
        <f aca="false">C48-C49</f>
        <v>0</v>
      </c>
      <c r="D87" s="113" t="n">
        <f aca="false">D48-D49</f>
        <v>0</v>
      </c>
      <c r="E87" s="113" t="n">
        <f aca="false">E48-E49</f>
        <v>0</v>
      </c>
      <c r="F87" s="113" t="n">
        <f aca="false">F48-F49</f>
        <v>0</v>
      </c>
      <c r="G87" s="113" t="n">
        <f aca="false">G48-G49</f>
        <v>0</v>
      </c>
      <c r="H87" s="113" t="n">
        <f aca="false">H48-H49</f>
        <v>0</v>
      </c>
      <c r="I87" s="113" t="n">
        <f aca="false">I48-I49</f>
        <v>0</v>
      </c>
      <c r="J87" s="113" t="n">
        <f aca="false">J48-J49</f>
        <v>0</v>
      </c>
      <c r="K87" s="113" t="n">
        <f aca="false">K48-K49</f>
        <v>0</v>
      </c>
      <c r="L87" s="113" t="n">
        <f aca="false">L48-L49</f>
        <v>0</v>
      </c>
    </row>
    <row r="88" customFormat="false" ht="12.75" hidden="false" customHeight="false" outlineLevel="0" collapsed="false">
      <c r="A88" s="119" t="n">
        <v>3</v>
      </c>
      <c r="B88" s="135" t="s">
        <v>114</v>
      </c>
      <c r="C88" s="113"/>
      <c r="D88" s="113"/>
      <c r="E88" s="113"/>
      <c r="F88" s="113"/>
      <c r="G88" s="113"/>
      <c r="H88" s="113"/>
      <c r="I88" s="113"/>
      <c r="J88" s="113"/>
      <c r="K88" s="113"/>
      <c r="L88" s="113"/>
    </row>
    <row r="89" customFormat="false" ht="12.75" hidden="false" customHeight="false" outlineLevel="0" collapsed="false">
      <c r="A89" s="119" t="n">
        <v>4</v>
      </c>
      <c r="B89" s="136" t="s">
        <v>115</v>
      </c>
      <c r="C89" s="113"/>
      <c r="D89" s="113"/>
      <c r="E89" s="113"/>
      <c r="F89" s="113"/>
      <c r="G89" s="113"/>
      <c r="H89" s="113"/>
      <c r="I89" s="113"/>
      <c r="J89" s="113"/>
      <c r="K89" s="113"/>
      <c r="L89" s="113"/>
    </row>
    <row r="90" customFormat="false" ht="12.75" hidden="false" customHeight="false" outlineLevel="0" collapsed="false">
      <c r="A90" s="119" t="n">
        <v>5</v>
      </c>
      <c r="B90" s="136" t="s">
        <v>116</v>
      </c>
      <c r="C90" s="113"/>
      <c r="D90" s="113"/>
      <c r="E90" s="113"/>
      <c r="F90" s="113"/>
      <c r="G90" s="113"/>
      <c r="H90" s="113"/>
      <c r="I90" s="113"/>
      <c r="J90" s="113"/>
      <c r="K90" s="113"/>
      <c r="L90" s="113"/>
    </row>
    <row r="91" customFormat="false" ht="12.75" hidden="false" customHeight="false" outlineLevel="0" collapsed="false">
      <c r="A91" s="119" t="n">
        <v>6</v>
      </c>
      <c r="B91" s="136" t="s">
        <v>117</v>
      </c>
      <c r="C91" s="113"/>
      <c r="D91" s="113"/>
      <c r="E91" s="113"/>
      <c r="F91" s="113"/>
      <c r="G91" s="113"/>
      <c r="H91" s="113"/>
      <c r="I91" s="113"/>
      <c r="J91" s="113"/>
      <c r="K91" s="113"/>
      <c r="L91" s="113"/>
    </row>
    <row r="92" customFormat="false" ht="12.75" hidden="false" customHeight="false" outlineLevel="0" collapsed="false">
      <c r="A92" s="137" t="s">
        <v>108</v>
      </c>
      <c r="B92" s="138" t="s">
        <v>109</v>
      </c>
      <c r="C92" s="107" t="n">
        <f aca="false">C82-C85</f>
        <v>0</v>
      </c>
      <c r="D92" s="107" t="n">
        <f aca="false">D82-D85</f>
        <v>0</v>
      </c>
      <c r="E92" s="107" t="n">
        <f aca="false">E82-E85</f>
        <v>0</v>
      </c>
      <c r="F92" s="107" t="n">
        <f aca="false">F82-F85</f>
        <v>0</v>
      </c>
      <c r="G92" s="107" t="n">
        <f aca="false">G82-G85</f>
        <v>0</v>
      </c>
      <c r="H92" s="107" t="n">
        <f aca="false">H82-H85</f>
        <v>0</v>
      </c>
      <c r="I92" s="107" t="n">
        <f aca="false">I82-I85</f>
        <v>0</v>
      </c>
      <c r="J92" s="107" t="n">
        <f aca="false">J82-J85</f>
        <v>0</v>
      </c>
      <c r="K92" s="107" t="n">
        <f aca="false">K82-K85</f>
        <v>0</v>
      </c>
      <c r="L92" s="107" t="n">
        <f aca="false">L82-L85</f>
        <v>0</v>
      </c>
    </row>
    <row r="93" customFormat="false" ht="23.25" hidden="false" customHeight="false" outlineLevel="0" collapsed="false">
      <c r="B93" s="139" t="s">
        <v>110</v>
      </c>
      <c r="C93" s="140" t="n">
        <f aca="false">'1.Założenia'!B40</f>
        <v>0</v>
      </c>
    </row>
    <row r="94" customFormat="false" ht="25.5" hidden="false" customHeight="false" outlineLevel="0" collapsed="false">
      <c r="B94" s="141" t="s">
        <v>118</v>
      </c>
      <c r="C94" s="142"/>
    </row>
    <row r="95" customFormat="false" ht="25.5" hidden="false" customHeight="false" outlineLevel="0" collapsed="false">
      <c r="B95" s="141" t="s">
        <v>119</v>
      </c>
      <c r="C95" s="143"/>
      <c r="D95" s="144"/>
    </row>
  </sheetData>
  <mergeCells count="3">
    <mergeCell ref="A2:L2"/>
    <mergeCell ref="A59:L59"/>
    <mergeCell ref="A78:L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2" activeCellId="0" sqref="D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7" t="s">
        <v>12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33.5" hidden="false" customHeight="true" outlineLevel="0" collapsed="false">
      <c r="A2" s="145"/>
      <c r="B2" s="148" t="s">
        <v>121</v>
      </c>
      <c r="C2" s="148"/>
      <c r="D2" s="149" t="s">
        <v>122</v>
      </c>
      <c r="E2" s="149"/>
      <c r="F2" s="149"/>
      <c r="G2" s="149"/>
      <c r="H2" s="149"/>
      <c r="I2" s="149"/>
      <c r="J2" s="149"/>
      <c r="K2" s="149"/>
    </row>
    <row r="3" customFormat="false" ht="27" hidden="false" customHeight="false" outlineLevel="0" collapsed="false">
      <c r="A3" s="145"/>
      <c r="B3" s="150"/>
    </row>
    <row r="4" customFormat="false" ht="25.5" hidden="false" customHeight="true" outlineLevel="0" collapsed="false">
      <c r="A4" s="151"/>
      <c r="B4" s="152" t="s">
        <v>123</v>
      </c>
      <c r="C4" s="153" t="n">
        <f aca="false">'1.Założenia'!B23</f>
        <v>0</v>
      </c>
      <c r="D4" s="145" t="s">
        <v>124</v>
      </c>
    </row>
    <row r="5" customFormat="false" ht="20.25" hidden="false" customHeight="true" outlineLevel="0" collapsed="false">
      <c r="A5" s="145"/>
      <c r="B5" s="152" t="s">
        <v>125</v>
      </c>
      <c r="C5" s="154" t="n">
        <f aca="false">'1.Założenia'!B25</f>
        <v>0</v>
      </c>
      <c r="D5" s="145" t="s">
        <v>126</v>
      </c>
    </row>
    <row r="6" customFormat="false" ht="12.75" hidden="false" customHeight="false" outlineLevel="0" collapsed="false">
      <c r="A6" s="145"/>
      <c r="D6" s="155"/>
    </row>
    <row r="7" customFormat="false" ht="12.75" hidden="false" customHeight="false" outlineLevel="0" collapsed="false">
      <c r="A7" s="145"/>
      <c r="B7" s="156"/>
      <c r="C7" s="156"/>
      <c r="D7" s="156"/>
    </row>
    <row r="8" customFormat="false" ht="12.75" hidden="false" customHeight="false" outlineLevel="0" collapsed="false">
      <c r="A8" s="145"/>
      <c r="B8" s="102" t="s">
        <v>127</v>
      </c>
      <c r="C8" s="157" t="s">
        <v>128</v>
      </c>
      <c r="D8" s="157" t="s">
        <v>128</v>
      </c>
      <c r="E8" s="158" t="s">
        <v>128</v>
      </c>
      <c r="F8" s="158" t="s">
        <v>128</v>
      </c>
      <c r="G8" s="158" t="s">
        <v>128</v>
      </c>
      <c r="H8" s="158" t="s">
        <v>128</v>
      </c>
      <c r="I8" s="158" t="s">
        <v>128</v>
      </c>
      <c r="J8" s="158" t="s">
        <v>128</v>
      </c>
      <c r="K8" s="158" t="s">
        <v>128</v>
      </c>
    </row>
    <row r="9" customFormat="false" ht="12.75" hidden="false" customHeight="false" outlineLevel="0" collapsed="false">
      <c r="A9" s="159"/>
      <c r="B9" s="160"/>
      <c r="C9" s="157" t="n">
        <v>0</v>
      </c>
      <c r="D9" s="157" t="n">
        <v>1</v>
      </c>
      <c r="E9" s="161" t="n">
        <v>2</v>
      </c>
      <c r="F9" s="161" t="n">
        <v>3</v>
      </c>
      <c r="G9" s="161" t="n">
        <v>4</v>
      </c>
      <c r="H9" s="161" t="n">
        <v>5</v>
      </c>
      <c r="I9" s="161" t="n">
        <v>6</v>
      </c>
      <c r="J9" s="161" t="n">
        <v>7</v>
      </c>
      <c r="K9" s="161" t="n">
        <v>8</v>
      </c>
    </row>
    <row r="10" customFormat="false" ht="12.75" hidden="false" customHeight="false" outlineLevel="0" collapsed="false">
      <c r="A10" s="121"/>
      <c r="B10" s="121" t="s">
        <v>129</v>
      </c>
      <c r="C10" s="162"/>
      <c r="D10" s="162"/>
      <c r="E10" s="162"/>
      <c r="F10" s="162"/>
      <c r="G10" s="162"/>
      <c r="H10" s="162"/>
      <c r="I10" s="162"/>
      <c r="J10" s="162"/>
      <c r="K10" s="162"/>
    </row>
    <row r="11" customFormat="false" ht="12.75" hidden="false" customHeight="false" outlineLevel="0" collapsed="false">
      <c r="A11" s="117" t="n">
        <v>1</v>
      </c>
      <c r="B11" s="134" t="s">
        <v>130</v>
      </c>
      <c r="C11" s="163"/>
      <c r="D11" s="163"/>
      <c r="E11" s="163"/>
      <c r="F11" s="163"/>
      <c r="G11" s="163"/>
      <c r="H11" s="163"/>
      <c r="I11" s="163"/>
      <c r="J11" s="163"/>
      <c r="K11" s="163"/>
    </row>
    <row r="12" customFormat="false" ht="12.75" hidden="false" customHeight="false" outlineLevel="0" collapsed="false">
      <c r="A12" s="117" t="n">
        <v>2</v>
      </c>
      <c r="B12" s="134" t="s">
        <v>131</v>
      </c>
      <c r="C12" s="163"/>
      <c r="D12" s="163"/>
      <c r="E12" s="163"/>
      <c r="F12" s="163"/>
      <c r="G12" s="163"/>
      <c r="H12" s="163"/>
      <c r="I12" s="163"/>
      <c r="J12" s="163"/>
      <c r="K12" s="163"/>
    </row>
    <row r="13" customFormat="false" ht="12.75" hidden="false" customHeight="false" outlineLevel="0" collapsed="false">
      <c r="A13" s="117" t="n">
        <v>3</v>
      </c>
      <c r="B13" s="134" t="s">
        <v>132</v>
      </c>
      <c r="C13" s="163"/>
      <c r="D13" s="163"/>
      <c r="E13" s="163"/>
      <c r="F13" s="163"/>
      <c r="G13" s="163"/>
      <c r="H13" s="163"/>
      <c r="I13" s="163"/>
      <c r="J13" s="163"/>
      <c r="K13" s="163"/>
    </row>
    <row r="14" customFormat="false" ht="12.75" hidden="false" customHeight="false" outlineLevel="0" collapsed="false">
      <c r="A14" s="117" t="n">
        <v>4</v>
      </c>
      <c r="B14" s="134" t="s">
        <v>133</v>
      </c>
      <c r="C14" s="163"/>
      <c r="D14" s="163"/>
      <c r="E14" s="163"/>
      <c r="F14" s="163"/>
      <c r="G14" s="163"/>
      <c r="H14" s="163"/>
      <c r="I14" s="163"/>
      <c r="J14" s="163"/>
      <c r="K14" s="163"/>
    </row>
    <row r="15" customFormat="false" ht="12.75" hidden="false" customHeight="false" outlineLevel="0" collapsed="false">
      <c r="A15" s="121" t="n">
        <v>5</v>
      </c>
      <c r="B15" s="122" t="s">
        <v>134</v>
      </c>
      <c r="C15" s="164" t="n">
        <f aca="false">C11-C12-C13-C14</f>
        <v>0</v>
      </c>
      <c r="D15" s="164" t="n">
        <f aca="false">D11-D12-D13-D14</f>
        <v>0</v>
      </c>
      <c r="E15" s="164" t="n">
        <f aca="false">E11-E12-E13-E14</f>
        <v>0</v>
      </c>
      <c r="F15" s="164" t="n">
        <f aca="false">F11-F12-F13-F14</f>
        <v>0</v>
      </c>
      <c r="G15" s="164" t="n">
        <f aca="false">G11-G12-G13-G14</f>
        <v>0</v>
      </c>
      <c r="H15" s="164" t="n">
        <f aca="false">H11-H12-H13-H14</f>
        <v>0</v>
      </c>
      <c r="I15" s="164" t="n">
        <f aca="false">I11-I12-I13-I14</f>
        <v>0</v>
      </c>
      <c r="J15" s="164" t="n">
        <f aca="false">J11-J12-J13-J14</f>
        <v>0</v>
      </c>
      <c r="K15" s="164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5" t="s">
        <v>135</v>
      </c>
      <c r="C16" s="166" t="n">
        <f aca="false">1</f>
        <v>1</v>
      </c>
      <c r="D16" s="167" t="n">
        <f aca="false">1/(1+$C$4)^D9</f>
        <v>1</v>
      </c>
      <c r="E16" s="167" t="n">
        <f aca="false">1/(1+$C$4)^E9</f>
        <v>1</v>
      </c>
      <c r="F16" s="167" t="n">
        <f aca="false">1/(1+$C$4)^F9</f>
        <v>1</v>
      </c>
      <c r="G16" s="167" t="n">
        <f aca="false">1/(1+$C$4)^G9</f>
        <v>1</v>
      </c>
      <c r="H16" s="167" t="n">
        <f aca="false">1/(1+$C$4)^H9</f>
        <v>1</v>
      </c>
      <c r="I16" s="167" t="n">
        <f aca="false">1/(1+$C$4)^I9</f>
        <v>1</v>
      </c>
      <c r="J16" s="167" t="n">
        <f aca="false">1/(1+$C$4)^J9</f>
        <v>1</v>
      </c>
      <c r="K16" s="167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36</v>
      </c>
      <c r="C17" s="168" t="n">
        <f aca="false">ROUND(C15*C16,2)</f>
        <v>0</v>
      </c>
      <c r="D17" s="169" t="n">
        <f aca="false">ROUND(D15*D16,2)</f>
        <v>0</v>
      </c>
      <c r="E17" s="169" t="n">
        <f aca="false">ROUND(E15*E16,2)</f>
        <v>0</v>
      </c>
      <c r="F17" s="169" t="n">
        <f aca="false">ROUND(F15*F16,2)</f>
        <v>0</v>
      </c>
      <c r="G17" s="169" t="n">
        <f aca="false">ROUND(G15*G16,2)</f>
        <v>0</v>
      </c>
      <c r="H17" s="169" t="n">
        <f aca="false">ROUND(H15*H16,2)</f>
        <v>0</v>
      </c>
      <c r="I17" s="169" t="n">
        <f aca="false">ROUND(I15*I16,2)</f>
        <v>0</v>
      </c>
      <c r="J17" s="169" t="n">
        <f aca="false">ROUND(J15*J16,2)</f>
        <v>0</v>
      </c>
      <c r="K17" s="169" t="n">
        <f aca="false">ROUND(K15*K16,2)</f>
        <v>0</v>
      </c>
    </row>
    <row r="18" customFormat="false" ht="13.5" hidden="false" customHeight="false" outlineLevel="0" collapsed="false">
      <c r="A18" s="170" t="n">
        <v>8</v>
      </c>
      <c r="B18" s="171" t="s">
        <v>137</v>
      </c>
      <c r="C18" s="172"/>
      <c r="D18" s="173"/>
      <c r="E18" s="173"/>
      <c r="F18" s="173"/>
      <c r="G18" s="173"/>
      <c r="H18" s="173"/>
      <c r="I18" s="173"/>
      <c r="J18" s="173"/>
      <c r="K18" s="173"/>
    </row>
    <row r="19" customFormat="false" ht="13.5" hidden="false" customHeight="false" outlineLevel="0" collapsed="false">
      <c r="A19" s="174"/>
      <c r="B19" s="175"/>
      <c r="C19" s="176"/>
      <c r="D19" s="177"/>
      <c r="E19" s="177"/>
      <c r="F19" s="177"/>
      <c r="G19" s="177"/>
      <c r="H19" s="177"/>
      <c r="I19" s="178"/>
      <c r="J19" s="178"/>
      <c r="K19" s="178"/>
    </row>
    <row r="20" customFormat="false" ht="19.5" hidden="false" customHeight="false" outlineLevel="0" collapsed="false">
      <c r="A20" s="179" t="s">
        <v>138</v>
      </c>
      <c r="B20" s="180"/>
      <c r="C20" s="181"/>
      <c r="D20" s="181"/>
      <c r="E20" s="181"/>
      <c r="F20" s="181"/>
      <c r="G20" s="182"/>
      <c r="H20" s="182"/>
      <c r="I20" s="182"/>
      <c r="J20" s="182"/>
      <c r="K20" s="182"/>
    </row>
    <row r="21" customFormat="false" ht="12.75" hidden="false" customHeight="false" outlineLevel="0" collapsed="false">
      <c r="A21" s="174"/>
      <c r="B21" s="175"/>
      <c r="C21" s="183"/>
      <c r="D21" s="178"/>
      <c r="E21" s="178"/>
      <c r="F21" s="178"/>
      <c r="G21" s="178"/>
      <c r="H21" s="178"/>
      <c r="I21" s="178"/>
      <c r="J21" s="178"/>
      <c r="K21" s="178"/>
    </row>
    <row r="22" customFormat="false" ht="12.75" hidden="false" customHeight="false" outlineLevel="0" collapsed="false">
      <c r="A22" s="145"/>
      <c r="B22" s="184" t="s">
        <v>139</v>
      </c>
      <c r="C22" s="185"/>
      <c r="D22" s="186"/>
    </row>
    <row r="23" customFormat="false" ht="13.5" hidden="false" customHeight="false" outlineLevel="0" collapsed="false">
      <c r="A23" s="145"/>
      <c r="C23" s="99"/>
    </row>
    <row r="24" customFormat="false" ht="27" hidden="false" customHeight="true" outlineLevel="0" collapsed="false">
      <c r="A24" s="187"/>
      <c r="B24" s="188" t="s">
        <v>140</v>
      </c>
      <c r="C24" s="189"/>
      <c r="D24" s="145"/>
    </row>
    <row r="25" customFormat="false" ht="13.5" hidden="false" customHeight="false" outlineLevel="0" collapsed="false">
      <c r="A25" s="145"/>
      <c r="C25" s="190"/>
      <c r="G25" s="191"/>
    </row>
    <row r="26" customFormat="false" ht="13.5" hidden="false" customHeight="false" outlineLevel="0" collapsed="false">
      <c r="A26" s="145"/>
      <c r="B26" s="192" t="s">
        <v>141</v>
      </c>
      <c r="C26" s="193" t="n">
        <f aca="false">C24-C18</f>
        <v>0</v>
      </c>
      <c r="D26" s="145"/>
      <c r="E26" s="124"/>
    </row>
    <row r="27" customFormat="false" ht="13.5" hidden="false" customHeight="false" outlineLevel="0" collapsed="false">
      <c r="A27" s="174"/>
      <c r="B27" s="194"/>
      <c r="C27" s="183"/>
      <c r="D27" s="178"/>
      <c r="E27" s="178"/>
      <c r="F27" s="178"/>
      <c r="G27" s="178"/>
      <c r="H27" s="178"/>
      <c r="I27" s="178"/>
      <c r="J27" s="178"/>
      <c r="K27" s="178"/>
    </row>
    <row r="28" customFormat="false" ht="13.5" hidden="false" customHeight="false" outlineLevel="0" collapsed="false">
      <c r="A28" s="174"/>
      <c r="B28" s="195" t="s">
        <v>142</v>
      </c>
      <c r="C28" s="196" t="e">
        <f aca="false">ROUNDDOWN(C26/C24,4)</f>
        <v>#DIV/0!</v>
      </c>
      <c r="D28" s="197"/>
      <c r="E28" s="198"/>
      <c r="F28" s="198"/>
      <c r="G28" s="199"/>
      <c r="H28" s="198"/>
      <c r="I28" s="178"/>
      <c r="J28" s="178"/>
      <c r="K28" s="178"/>
    </row>
    <row r="29" customFormat="false" ht="12.75" hidden="false" customHeight="false" outlineLevel="0" collapsed="false">
      <c r="A29" s="174"/>
      <c r="B29" s="178"/>
      <c r="C29" s="178"/>
      <c r="D29" s="178"/>
      <c r="E29" s="178"/>
      <c r="F29" s="178"/>
      <c r="G29" s="178"/>
      <c r="H29" s="178"/>
      <c r="I29" s="178"/>
      <c r="J29" s="178"/>
      <c r="K29" s="178"/>
    </row>
    <row r="30" customFormat="false" ht="12.75" hidden="false" customHeight="false" outlineLevel="0" collapsed="false">
      <c r="A30" s="145"/>
    </row>
    <row r="31" customFormat="false" ht="12.75" hidden="false" customHeight="false" outlineLevel="0" collapsed="false">
      <c r="A31" s="145"/>
      <c r="B31" s="120" t="s">
        <v>143</v>
      </c>
      <c r="C31" s="200" t="n">
        <f aca="false">'1.Założenia'!B27</f>
        <v>0</v>
      </c>
      <c r="D31" s="201" t="s">
        <v>144</v>
      </c>
    </row>
    <row r="32" customFormat="false" ht="12.75" hidden="false" customHeight="false" outlineLevel="0" collapsed="false">
      <c r="A32" s="145"/>
    </row>
    <row r="33" customFormat="false" ht="12.75" hidden="false" customHeight="false" outlineLevel="0" collapsed="false">
      <c r="A33" s="145"/>
    </row>
    <row r="34" customFormat="false" ht="13.5" hidden="false" customHeight="false" outlineLevel="0" collapsed="false">
      <c r="A34" s="145"/>
      <c r="C34" s="145"/>
    </row>
    <row r="35" customFormat="false" ht="13.5" hidden="false" customHeight="false" outlineLevel="0" collapsed="false">
      <c r="A35" s="145"/>
      <c r="B35" s="202" t="s">
        <v>145</v>
      </c>
      <c r="C35" s="203" t="e">
        <f aca="false">IF(C28&lt;C31,C28,C31)</f>
        <v>#DIV/0!</v>
      </c>
      <c r="D35" s="204" t="s">
        <v>146</v>
      </c>
    </row>
    <row r="36" customFormat="false" ht="12.75" hidden="false" customHeight="false" outlineLevel="0" collapsed="false">
      <c r="A36" s="145"/>
    </row>
    <row r="37" customFormat="false" ht="12.75" hidden="false" customHeight="false" outlineLevel="0" collapsed="false">
      <c r="A37" s="145"/>
      <c r="B37" s="205"/>
      <c r="C37" s="175"/>
    </row>
    <row r="38" customFormat="false" ht="12.75" hidden="false" customHeight="false" outlineLevel="0" collapsed="false">
      <c r="A38" s="145"/>
    </row>
    <row r="39" customFormat="false" ht="12.75" hidden="false" customHeight="false" outlineLevel="0" collapsed="false">
      <c r="A39" s="145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C2" colorId="64" zoomScale="100" zoomScaleNormal="100" zoomScalePageLayoutView="10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53.28"/>
    <col collapsed="false" customWidth="false" hidden="false" outlineLevel="0" max="257" min="3" style="206" width="9.14"/>
  </cols>
  <sheetData>
    <row r="2" customFormat="false" ht="53.25" hidden="false" customHeight="true" outlineLevel="0" collapsed="false">
      <c r="A2" s="90" t="s">
        <v>14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12.75" hidden="false" customHeight="false" outlineLevel="0" collapsed="false">
      <c r="B5" s="208" t="s">
        <v>148</v>
      </c>
      <c r="C5" s="209"/>
      <c r="D5" s="210"/>
      <c r="E5" s="210"/>
      <c r="F5" s="210"/>
      <c r="G5" s="210"/>
      <c r="H5" s="210"/>
      <c r="I5" s="210"/>
      <c r="J5" s="210"/>
      <c r="K5" s="211"/>
      <c r="L5" s="211"/>
      <c r="M5" s="211"/>
      <c r="N5" s="211"/>
      <c r="O5" s="211"/>
    </row>
    <row r="6" customFormat="false" ht="12.75" hidden="false" customHeight="false" outlineLevel="0" collapsed="false">
      <c r="B6" s="212"/>
      <c r="C6" s="207"/>
      <c r="D6" s="210"/>
      <c r="E6" s="210"/>
      <c r="F6" s="210"/>
      <c r="G6" s="210"/>
      <c r="H6" s="210"/>
      <c r="I6" s="210"/>
      <c r="J6" s="210"/>
      <c r="K6" s="211"/>
      <c r="L6" s="211"/>
      <c r="M6" s="211"/>
      <c r="N6" s="211"/>
      <c r="O6" s="211"/>
    </row>
    <row r="7" customFormat="false" ht="12.75" hidden="false" customHeight="false" outlineLevel="0" collapsed="false">
      <c r="B7" s="210"/>
      <c r="C7" s="207"/>
      <c r="D7" s="210"/>
      <c r="E7" s="210"/>
      <c r="F7" s="210"/>
      <c r="G7" s="210"/>
      <c r="H7" s="210"/>
      <c r="I7" s="210"/>
      <c r="J7" s="210"/>
      <c r="K7" s="211"/>
      <c r="L7" s="211"/>
      <c r="M7" s="211"/>
      <c r="N7" s="211"/>
      <c r="O7" s="211"/>
    </row>
    <row r="8" customFormat="false" ht="15" hidden="false" customHeight="false" outlineLevel="0" collapsed="false">
      <c r="A8" s="213" t="s">
        <v>149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</row>
    <row r="11" customFormat="false" ht="12.75" hidden="false" customHeight="false" outlineLevel="0" collapsed="false">
      <c r="B11" s="214" t="s">
        <v>150</v>
      </c>
      <c r="C11" s="215" t="s">
        <v>151</v>
      </c>
      <c r="D11" s="215"/>
      <c r="E11" s="215"/>
      <c r="F11" s="216" t="s">
        <v>152</v>
      </c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</row>
    <row r="12" customFormat="false" ht="12.75" hidden="false" customHeight="false" outlineLevel="0" collapsed="false">
      <c r="C12" s="217" t="s">
        <v>65</v>
      </c>
      <c r="D12" s="217" t="s">
        <v>65</v>
      </c>
      <c r="E12" s="217" t="s">
        <v>65</v>
      </c>
      <c r="F12" s="217" t="s">
        <v>65</v>
      </c>
      <c r="G12" s="217" t="s">
        <v>65</v>
      </c>
      <c r="H12" s="217" t="s">
        <v>65</v>
      </c>
      <c r="I12" s="217" t="s">
        <v>65</v>
      </c>
      <c r="J12" s="217" t="s">
        <v>65</v>
      </c>
      <c r="K12" s="217" t="s">
        <v>65</v>
      </c>
      <c r="L12" s="217" t="s">
        <v>65</v>
      </c>
      <c r="M12" s="217" t="s">
        <v>65</v>
      </c>
      <c r="N12" s="217" t="s">
        <v>65</v>
      </c>
      <c r="O12" s="217" t="s">
        <v>65</v>
      </c>
      <c r="P12" s="217" t="s">
        <v>65</v>
      </c>
      <c r="Q12" s="217" t="s">
        <v>65</v>
      </c>
      <c r="R12" s="217" t="s">
        <v>65</v>
      </c>
      <c r="S12" s="217" t="s">
        <v>65</v>
      </c>
      <c r="T12" s="217" t="s">
        <v>65</v>
      </c>
      <c r="U12" s="217" t="s">
        <v>65</v>
      </c>
      <c r="V12" s="217" t="s">
        <v>65</v>
      </c>
    </row>
    <row r="13" customFormat="false" ht="12.75" hidden="false" customHeight="false" outlineLevel="0" collapsed="false">
      <c r="A13" s="218" t="s">
        <v>66</v>
      </c>
      <c r="B13" s="219" t="s">
        <v>67</v>
      </c>
      <c r="C13" s="220" t="s">
        <v>153</v>
      </c>
      <c r="D13" s="220" t="s">
        <v>153</v>
      </c>
      <c r="E13" s="220" t="s">
        <v>153</v>
      </c>
      <c r="F13" s="220" t="s">
        <v>153</v>
      </c>
      <c r="G13" s="220" t="s">
        <v>153</v>
      </c>
      <c r="H13" s="220" t="s">
        <v>153</v>
      </c>
      <c r="I13" s="220" t="s">
        <v>153</v>
      </c>
      <c r="J13" s="220" t="s">
        <v>153</v>
      </c>
      <c r="K13" s="220" t="s">
        <v>153</v>
      </c>
      <c r="L13" s="220" t="s">
        <v>153</v>
      </c>
      <c r="M13" s="220" t="s">
        <v>153</v>
      </c>
      <c r="N13" s="220" t="s">
        <v>153</v>
      </c>
      <c r="O13" s="220" t="s">
        <v>153</v>
      </c>
      <c r="P13" s="220" t="s">
        <v>153</v>
      </c>
      <c r="Q13" s="220" t="s">
        <v>153</v>
      </c>
      <c r="R13" s="220" t="s">
        <v>153</v>
      </c>
      <c r="S13" s="220" t="s">
        <v>153</v>
      </c>
      <c r="T13" s="220" t="s">
        <v>153</v>
      </c>
      <c r="U13" s="220" t="s">
        <v>153</v>
      </c>
      <c r="V13" s="220" t="s">
        <v>153</v>
      </c>
    </row>
    <row r="14" customFormat="false" ht="15.75" hidden="false" customHeight="true" outlineLevel="0" collapsed="false">
      <c r="A14" s="221" t="s">
        <v>154</v>
      </c>
      <c r="B14" s="222" t="s">
        <v>155</v>
      </c>
      <c r="C14" s="223" t="n">
        <f aca="false">SUM(C15:C18)</f>
        <v>0</v>
      </c>
      <c r="D14" s="223" t="n">
        <f aca="false">SUM(D15:D18)</f>
        <v>0</v>
      </c>
      <c r="E14" s="223" t="n">
        <f aca="false">SUM(E15:E18)</f>
        <v>0</v>
      </c>
      <c r="F14" s="224" t="n">
        <f aca="false">SUM(F15:F18)</f>
        <v>0</v>
      </c>
      <c r="G14" s="224" t="n">
        <f aca="false">SUM(G15:G18)</f>
        <v>0</v>
      </c>
      <c r="H14" s="224" t="n">
        <f aca="false">SUM(H15:H18)</f>
        <v>0</v>
      </c>
      <c r="I14" s="224" t="n">
        <f aca="false">SUM(I15:I18)</f>
        <v>0</v>
      </c>
      <c r="J14" s="224" t="n">
        <f aca="false">SUM(J15:J18)</f>
        <v>0</v>
      </c>
      <c r="K14" s="224" t="n">
        <f aca="false">SUM(K15:K18)</f>
        <v>0</v>
      </c>
      <c r="L14" s="224" t="n">
        <f aca="false">SUM(L15:L18)</f>
        <v>0</v>
      </c>
      <c r="M14" s="224" t="n">
        <f aca="false">SUM(M15:M18)</f>
        <v>0</v>
      </c>
      <c r="N14" s="224" t="n">
        <f aca="false">SUM(N15:N18)</f>
        <v>0</v>
      </c>
      <c r="O14" s="224" t="n">
        <f aca="false">SUM(O15:O18)</f>
        <v>0</v>
      </c>
      <c r="P14" s="224" t="n">
        <f aca="false">SUM(P15:P18)</f>
        <v>0</v>
      </c>
      <c r="Q14" s="224" t="n">
        <f aca="false">SUM(Q15:Q18)</f>
        <v>0</v>
      </c>
      <c r="R14" s="224" t="n">
        <f aca="false">SUM(R15:R18)</f>
        <v>0</v>
      </c>
      <c r="S14" s="224" t="n">
        <f aca="false">SUM(S15:S18)</f>
        <v>0</v>
      </c>
      <c r="T14" s="224" t="n">
        <f aca="false">SUM(T15:T18)</f>
        <v>0</v>
      </c>
      <c r="U14" s="224" t="n">
        <f aca="false">SUM(U15:U18)</f>
        <v>0</v>
      </c>
      <c r="V14" s="224" t="n">
        <f aca="false">SUM(V15:V18)</f>
        <v>0</v>
      </c>
    </row>
    <row r="15" customFormat="false" ht="21.75" hidden="false" customHeight="true" outlineLevel="0" collapsed="false">
      <c r="A15" s="225" t="s">
        <v>156</v>
      </c>
      <c r="B15" s="226" t="s">
        <v>157</v>
      </c>
      <c r="C15" s="227"/>
      <c r="D15" s="227"/>
      <c r="E15" s="227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</row>
    <row r="16" customFormat="false" ht="16.5" hidden="false" customHeight="true" outlineLevel="0" collapsed="false">
      <c r="A16" s="225" t="s">
        <v>158</v>
      </c>
      <c r="B16" s="226" t="s">
        <v>159</v>
      </c>
      <c r="C16" s="227"/>
      <c r="D16" s="227"/>
      <c r="E16" s="227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</row>
    <row r="17" customFormat="false" ht="15.75" hidden="false" customHeight="true" outlineLevel="0" collapsed="false">
      <c r="A17" s="225" t="s">
        <v>160</v>
      </c>
      <c r="B17" s="226" t="s">
        <v>161</v>
      </c>
      <c r="C17" s="227"/>
      <c r="D17" s="227"/>
      <c r="E17" s="227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</row>
    <row r="18" customFormat="false" ht="17.25" hidden="false" customHeight="true" outlineLevel="0" collapsed="false">
      <c r="A18" s="225" t="s">
        <v>162</v>
      </c>
      <c r="B18" s="226" t="s">
        <v>163</v>
      </c>
      <c r="C18" s="227"/>
      <c r="D18" s="227"/>
      <c r="E18" s="227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</row>
    <row r="19" customFormat="false" ht="16.5" hidden="false" customHeight="true" outlineLevel="0" collapsed="false">
      <c r="A19" s="229" t="s">
        <v>164</v>
      </c>
      <c r="B19" s="230" t="s">
        <v>165</v>
      </c>
      <c r="C19" s="223" t="n">
        <f aca="false">SUM(C20:C27)</f>
        <v>0</v>
      </c>
      <c r="D19" s="223" t="n">
        <f aca="false">SUM(D20:D27)</f>
        <v>0</v>
      </c>
      <c r="E19" s="223" t="n">
        <f aca="false">SUM(E20:E27)</f>
        <v>0</v>
      </c>
      <c r="F19" s="224" t="n">
        <f aca="false">SUM(F20:F27)</f>
        <v>0</v>
      </c>
      <c r="G19" s="224" t="n">
        <f aca="false">SUM(G20:G27)</f>
        <v>0</v>
      </c>
      <c r="H19" s="224" t="n">
        <f aca="false">SUM(H20:H27)</f>
        <v>0</v>
      </c>
      <c r="I19" s="224" t="n">
        <f aca="false">SUM(I20:I27)</f>
        <v>0</v>
      </c>
      <c r="J19" s="224" t="n">
        <f aca="false">SUM(J20:J27)</f>
        <v>0</v>
      </c>
      <c r="K19" s="224" t="n">
        <f aca="false">SUM(K20:K27)</f>
        <v>0</v>
      </c>
      <c r="L19" s="224" t="n">
        <f aca="false">SUM(L20:L27)</f>
        <v>0</v>
      </c>
      <c r="M19" s="224" t="n">
        <f aca="false">SUM(M20:M27)</f>
        <v>0</v>
      </c>
      <c r="N19" s="224" t="n">
        <f aca="false">SUM(N20:N27)</f>
        <v>0</v>
      </c>
      <c r="O19" s="224" t="n">
        <f aca="false">SUM(O20:O27)</f>
        <v>0</v>
      </c>
      <c r="P19" s="224" t="n">
        <f aca="false">SUM(P20:P27)</f>
        <v>0</v>
      </c>
      <c r="Q19" s="224" t="n">
        <f aca="false">SUM(Q20:Q27)</f>
        <v>0</v>
      </c>
      <c r="R19" s="224" t="n">
        <f aca="false">SUM(R20:R27)</f>
        <v>0</v>
      </c>
      <c r="S19" s="224" t="n">
        <f aca="false">SUM(S20:S27)</f>
        <v>0</v>
      </c>
      <c r="T19" s="224" t="n">
        <f aca="false">SUM(T20:T27)</f>
        <v>0</v>
      </c>
      <c r="U19" s="224" t="n">
        <f aca="false">SUM(U20:U27)</f>
        <v>0</v>
      </c>
      <c r="V19" s="224" t="n">
        <f aca="false">SUM(V20:V27)</f>
        <v>0</v>
      </c>
    </row>
    <row r="20" customFormat="false" ht="17.25" hidden="false" customHeight="true" outlineLevel="0" collapsed="false">
      <c r="A20" s="231" t="s">
        <v>156</v>
      </c>
      <c r="B20" s="232" t="s">
        <v>166</v>
      </c>
      <c r="C20" s="227"/>
      <c r="D20" s="227"/>
      <c r="E20" s="227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</row>
    <row r="21" customFormat="false" ht="16.5" hidden="false" customHeight="true" outlineLevel="0" collapsed="false">
      <c r="A21" s="231" t="s">
        <v>158</v>
      </c>
      <c r="B21" s="232" t="s">
        <v>167</v>
      </c>
      <c r="C21" s="227"/>
      <c r="D21" s="227"/>
      <c r="E21" s="227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</row>
    <row r="22" customFormat="false" ht="18.75" hidden="false" customHeight="true" outlineLevel="0" collapsed="false">
      <c r="A22" s="231" t="s">
        <v>160</v>
      </c>
      <c r="B22" s="232" t="s">
        <v>168</v>
      </c>
      <c r="C22" s="227"/>
      <c r="D22" s="227"/>
      <c r="E22" s="227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</row>
    <row r="23" customFormat="false" ht="16.5" hidden="false" customHeight="true" outlineLevel="0" collapsed="false">
      <c r="A23" s="231" t="s">
        <v>162</v>
      </c>
      <c r="B23" s="232" t="s">
        <v>169</v>
      </c>
      <c r="C23" s="227"/>
      <c r="D23" s="227"/>
      <c r="E23" s="227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</row>
    <row r="24" customFormat="false" ht="15" hidden="false" customHeight="true" outlineLevel="0" collapsed="false">
      <c r="A24" s="231" t="s">
        <v>170</v>
      </c>
      <c r="B24" s="232" t="s">
        <v>171</v>
      </c>
      <c r="C24" s="227"/>
      <c r="D24" s="227"/>
      <c r="E24" s="227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</row>
    <row r="25" customFormat="false" ht="22.5" hidden="false" customHeight="true" outlineLevel="0" collapsed="false">
      <c r="A25" s="231" t="s">
        <v>172</v>
      </c>
      <c r="B25" s="232" t="s">
        <v>173</v>
      </c>
      <c r="C25" s="227"/>
      <c r="D25" s="227"/>
      <c r="E25" s="227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</row>
    <row r="26" customFormat="false" ht="20.25" hidden="false" customHeight="true" outlineLevel="0" collapsed="false">
      <c r="A26" s="231" t="s">
        <v>174</v>
      </c>
      <c r="B26" s="232" t="s">
        <v>175</v>
      </c>
      <c r="C26" s="227"/>
      <c r="D26" s="227"/>
      <c r="E26" s="227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</row>
    <row r="27" customFormat="false" ht="18" hidden="false" customHeight="true" outlineLevel="0" collapsed="false">
      <c r="A27" s="225" t="s">
        <v>176</v>
      </c>
      <c r="B27" s="226" t="s">
        <v>177</v>
      </c>
      <c r="C27" s="227"/>
      <c r="D27" s="227"/>
      <c r="E27" s="227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</row>
    <row r="28" customFormat="false" ht="17.25" hidden="false" customHeight="true" outlineLevel="0" collapsed="false">
      <c r="A28" s="233" t="s">
        <v>178</v>
      </c>
      <c r="B28" s="234" t="s">
        <v>179</v>
      </c>
      <c r="C28" s="235" t="n">
        <f aca="false">C14-C19</f>
        <v>0</v>
      </c>
      <c r="D28" s="235" t="n">
        <f aca="false">D14-D19</f>
        <v>0</v>
      </c>
      <c r="E28" s="235" t="n">
        <f aca="false">E14-E19</f>
        <v>0</v>
      </c>
      <c r="F28" s="236" t="n">
        <f aca="false">F14-F19</f>
        <v>0</v>
      </c>
      <c r="G28" s="236" t="n">
        <f aca="false">G14-G19</f>
        <v>0</v>
      </c>
      <c r="H28" s="236" t="n">
        <f aca="false">H14-H19</f>
        <v>0</v>
      </c>
      <c r="I28" s="236" t="n">
        <f aca="false">I14-I19</f>
        <v>0</v>
      </c>
      <c r="J28" s="236" t="n">
        <f aca="false">J14-J19</f>
        <v>0</v>
      </c>
      <c r="K28" s="236" t="n">
        <f aca="false">K14-K19</f>
        <v>0</v>
      </c>
      <c r="L28" s="236" t="n">
        <f aca="false">L14-L19</f>
        <v>0</v>
      </c>
      <c r="M28" s="236" t="n">
        <f aca="false">M14-M19</f>
        <v>0</v>
      </c>
      <c r="N28" s="236" t="n">
        <f aca="false">N14-N19</f>
        <v>0</v>
      </c>
      <c r="O28" s="236" t="n">
        <f aca="false">O14-O19</f>
        <v>0</v>
      </c>
      <c r="P28" s="236" t="n">
        <f aca="false">P14-P19</f>
        <v>0</v>
      </c>
      <c r="Q28" s="236" t="n">
        <f aca="false">Q14-Q19</f>
        <v>0</v>
      </c>
      <c r="R28" s="236" t="n">
        <f aca="false">R14-R19</f>
        <v>0</v>
      </c>
      <c r="S28" s="236" t="n">
        <f aca="false">S14-S19</f>
        <v>0</v>
      </c>
      <c r="T28" s="236" t="n">
        <f aca="false">T14-T19</f>
        <v>0</v>
      </c>
      <c r="U28" s="236" t="n">
        <f aca="false">U14-U19</f>
        <v>0</v>
      </c>
      <c r="V28" s="236" t="n">
        <f aca="false">V14-V19</f>
        <v>0</v>
      </c>
    </row>
    <row r="29" customFormat="false" ht="16.5" hidden="false" customHeight="true" outlineLevel="0" collapsed="false">
      <c r="A29" s="221" t="s">
        <v>180</v>
      </c>
      <c r="B29" s="222" t="s">
        <v>181</v>
      </c>
      <c r="C29" s="237"/>
      <c r="D29" s="237"/>
      <c r="E29" s="237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</row>
    <row r="30" customFormat="false" ht="17.25" hidden="false" customHeight="true" outlineLevel="0" collapsed="false">
      <c r="A30" s="221" t="s">
        <v>182</v>
      </c>
      <c r="B30" s="222" t="s">
        <v>183</v>
      </c>
      <c r="C30" s="237"/>
      <c r="D30" s="237"/>
      <c r="E30" s="237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</row>
    <row r="31" customFormat="false" ht="15.75" hidden="false" customHeight="true" outlineLevel="0" collapsed="false">
      <c r="A31" s="233" t="s">
        <v>184</v>
      </c>
      <c r="B31" s="234" t="s">
        <v>185</v>
      </c>
      <c r="C31" s="235" t="n">
        <f aca="false">C28+C29-C30</f>
        <v>0</v>
      </c>
      <c r="D31" s="235" t="n">
        <f aca="false">D28+D29-D30</f>
        <v>0</v>
      </c>
      <c r="E31" s="235" t="n">
        <f aca="false">E28+E29-E30</f>
        <v>0</v>
      </c>
      <c r="F31" s="236" t="n">
        <f aca="false">F28+F29-F30</f>
        <v>0</v>
      </c>
      <c r="G31" s="236" t="n">
        <f aca="false">G28+G29-G30</f>
        <v>0</v>
      </c>
      <c r="H31" s="236" t="n">
        <f aca="false">H28+H29-H30</f>
        <v>0</v>
      </c>
      <c r="I31" s="236" t="n">
        <f aca="false">I28+I29-I30</f>
        <v>0</v>
      </c>
      <c r="J31" s="236" t="n">
        <f aca="false">J28+J29-J30</f>
        <v>0</v>
      </c>
      <c r="K31" s="236" t="n">
        <f aca="false">K28+K29-K30</f>
        <v>0</v>
      </c>
      <c r="L31" s="236" t="n">
        <f aca="false">L28+L29-L30</f>
        <v>0</v>
      </c>
      <c r="M31" s="236" t="n">
        <f aca="false">M28+M29-M30</f>
        <v>0</v>
      </c>
      <c r="N31" s="236" t="n">
        <f aca="false">N28+N29-N30</f>
        <v>0</v>
      </c>
      <c r="O31" s="236" t="n">
        <f aca="false">O28+O29-O30</f>
        <v>0</v>
      </c>
      <c r="P31" s="236" t="n">
        <f aca="false">P28+P29-P30</f>
        <v>0</v>
      </c>
      <c r="Q31" s="236" t="n">
        <f aca="false">Q28+Q29-Q30</f>
        <v>0</v>
      </c>
      <c r="R31" s="236" t="n">
        <f aca="false">R28+R29-R30</f>
        <v>0</v>
      </c>
      <c r="S31" s="236" t="n">
        <f aca="false">S28+S29-S30</f>
        <v>0</v>
      </c>
      <c r="T31" s="236" t="n">
        <f aca="false">T28+T29-T30</f>
        <v>0</v>
      </c>
      <c r="U31" s="236" t="n">
        <f aca="false">U28+U29-U30</f>
        <v>0</v>
      </c>
      <c r="V31" s="236" t="n">
        <f aca="false">V28+V29-V30</f>
        <v>0</v>
      </c>
    </row>
    <row r="32" customFormat="false" ht="17.25" hidden="false" customHeight="true" outlineLevel="0" collapsed="false">
      <c r="A32" s="221" t="s">
        <v>186</v>
      </c>
      <c r="B32" s="222" t="s">
        <v>187</v>
      </c>
      <c r="C32" s="237"/>
      <c r="D32" s="237"/>
      <c r="E32" s="237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</row>
    <row r="33" customFormat="false" ht="13.5" hidden="false" customHeight="true" outlineLevel="0" collapsed="false">
      <c r="A33" s="221" t="s">
        <v>188</v>
      </c>
      <c r="B33" s="222" t="s">
        <v>189</v>
      </c>
      <c r="C33" s="237"/>
      <c r="D33" s="237"/>
      <c r="E33" s="237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</row>
    <row r="34" customFormat="false" ht="17.25" hidden="false" customHeight="true" outlineLevel="0" collapsed="false">
      <c r="A34" s="239" t="s">
        <v>156</v>
      </c>
      <c r="B34" s="234" t="s">
        <v>190</v>
      </c>
      <c r="C34" s="235" t="n">
        <f aca="false">C31+C32-C33</f>
        <v>0</v>
      </c>
      <c r="D34" s="235" t="n">
        <f aca="false">D31+D32-D33</f>
        <v>0</v>
      </c>
      <c r="E34" s="235" t="n">
        <f aca="false">E31+E32-E33</f>
        <v>0</v>
      </c>
      <c r="F34" s="236" t="n">
        <f aca="false">F31+F32-F33</f>
        <v>0</v>
      </c>
      <c r="G34" s="236" t="n">
        <f aca="false">G31+G32-G33</f>
        <v>0</v>
      </c>
      <c r="H34" s="236" t="n">
        <f aca="false">H31+H32-H33</f>
        <v>0</v>
      </c>
      <c r="I34" s="236" t="n">
        <f aca="false">I31+I32-I33</f>
        <v>0</v>
      </c>
      <c r="J34" s="236" t="n">
        <f aca="false">J31+J32-J33</f>
        <v>0</v>
      </c>
      <c r="K34" s="236" t="n">
        <f aca="false">K31+K32-K33</f>
        <v>0</v>
      </c>
      <c r="L34" s="236" t="n">
        <f aca="false">L31+L32-L33</f>
        <v>0</v>
      </c>
      <c r="M34" s="236" t="n">
        <f aca="false">M31+M32-M33</f>
        <v>0</v>
      </c>
      <c r="N34" s="236" t="n">
        <f aca="false">N31+N32-N33</f>
        <v>0</v>
      </c>
      <c r="O34" s="236" t="n">
        <f aca="false">O31+O32-O33</f>
        <v>0</v>
      </c>
      <c r="P34" s="236" t="n">
        <f aca="false">P31+P32-P33</f>
        <v>0</v>
      </c>
      <c r="Q34" s="236" t="n">
        <f aca="false">Q31+Q32-Q33</f>
        <v>0</v>
      </c>
      <c r="R34" s="236" t="n">
        <f aca="false">R31+R32-R33</f>
        <v>0</v>
      </c>
      <c r="S34" s="236" t="n">
        <f aca="false">S31+S32-S33</f>
        <v>0</v>
      </c>
      <c r="T34" s="236" t="n">
        <f aca="false">T31+T32-T33</f>
        <v>0</v>
      </c>
      <c r="U34" s="236" t="n">
        <f aca="false">U31+U32-U33</f>
        <v>0</v>
      </c>
      <c r="V34" s="236" t="n">
        <f aca="false">V31+V32-V33</f>
        <v>0</v>
      </c>
    </row>
    <row r="35" customFormat="false" ht="19.5" hidden="false" customHeight="true" outlineLevel="0" collapsed="false">
      <c r="A35" s="240" t="s">
        <v>191</v>
      </c>
      <c r="B35" s="222" t="s">
        <v>192</v>
      </c>
      <c r="C35" s="237"/>
      <c r="D35" s="237"/>
      <c r="E35" s="237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</row>
    <row r="36" customFormat="false" ht="15" hidden="false" customHeight="true" outlineLevel="0" collapsed="false">
      <c r="A36" s="240" t="s">
        <v>193</v>
      </c>
      <c r="B36" s="222" t="s">
        <v>194</v>
      </c>
      <c r="C36" s="237"/>
      <c r="D36" s="237"/>
      <c r="E36" s="237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</row>
    <row r="37" customFormat="false" ht="15.75" hidden="false" customHeight="true" outlineLevel="0" collapsed="false">
      <c r="A37" s="241" t="s">
        <v>195</v>
      </c>
      <c r="B37" s="242" t="s">
        <v>196</v>
      </c>
      <c r="C37" s="243" t="n">
        <f aca="false">C34-C35-C36</f>
        <v>0</v>
      </c>
      <c r="D37" s="243" t="n">
        <f aca="false">D34-D35-D36</f>
        <v>0</v>
      </c>
      <c r="E37" s="243" t="n">
        <f aca="false">E34-E35-E36</f>
        <v>0</v>
      </c>
      <c r="F37" s="243" t="n">
        <f aca="false">F34-F35-F36</f>
        <v>0</v>
      </c>
      <c r="G37" s="243" t="n">
        <f aca="false">G34-G35-G36</f>
        <v>0</v>
      </c>
      <c r="H37" s="243" t="n">
        <f aca="false">H34-H35-H36</f>
        <v>0</v>
      </c>
      <c r="I37" s="243" t="n">
        <f aca="false">I34-I35-I36</f>
        <v>0</v>
      </c>
      <c r="J37" s="243" t="n">
        <f aca="false">J34-J35-J36</f>
        <v>0</v>
      </c>
      <c r="K37" s="243" t="n">
        <f aca="false">K34-K35-K36</f>
        <v>0</v>
      </c>
      <c r="L37" s="243" t="n">
        <f aca="false">L34-L35-L36</f>
        <v>0</v>
      </c>
      <c r="M37" s="243" t="n">
        <f aca="false">M34-M35-M36</f>
        <v>0</v>
      </c>
      <c r="N37" s="243" t="n">
        <f aca="false">N34-N35-N36</f>
        <v>0</v>
      </c>
      <c r="O37" s="243" t="n">
        <f aca="false">O34-O35-O36</f>
        <v>0</v>
      </c>
      <c r="P37" s="243" t="n">
        <f aca="false">P34-P35-P36</f>
        <v>0</v>
      </c>
      <c r="Q37" s="243" t="n">
        <f aca="false">Q34-Q35-Q36</f>
        <v>0</v>
      </c>
      <c r="R37" s="243" t="n">
        <f aca="false">R34-R35-R36</f>
        <v>0</v>
      </c>
      <c r="S37" s="243" t="n">
        <f aca="false">S34-S35-S36</f>
        <v>0</v>
      </c>
      <c r="T37" s="243" t="n">
        <f aca="false">T34-T35-T36</f>
        <v>0</v>
      </c>
      <c r="U37" s="243" t="n">
        <f aca="false">U34-U35-U36</f>
        <v>0</v>
      </c>
      <c r="V37" s="243" t="n">
        <f aca="false">V34-V35-V36</f>
        <v>0</v>
      </c>
    </row>
    <row r="41" customFormat="false" ht="12.75" hidden="false" customHeight="false" outlineLevel="0" collapsed="false">
      <c r="B41" s="214" t="s">
        <v>197</v>
      </c>
      <c r="C41" s="215" t="s">
        <v>151</v>
      </c>
      <c r="D41" s="215"/>
      <c r="E41" s="215"/>
      <c r="F41" s="216" t="s">
        <v>152</v>
      </c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</row>
    <row r="42" customFormat="false" ht="12.75" hidden="false" customHeight="false" outlineLevel="0" collapsed="false">
      <c r="C42" s="217" t="s">
        <v>65</v>
      </c>
      <c r="D42" s="217" t="s">
        <v>65</v>
      </c>
      <c r="E42" s="217" t="s">
        <v>65</v>
      </c>
      <c r="F42" s="217" t="s">
        <v>65</v>
      </c>
      <c r="G42" s="217" t="s">
        <v>65</v>
      </c>
      <c r="H42" s="217" t="s">
        <v>65</v>
      </c>
      <c r="I42" s="217" t="s">
        <v>65</v>
      </c>
      <c r="J42" s="217" t="s">
        <v>65</v>
      </c>
      <c r="K42" s="217" t="s">
        <v>65</v>
      </c>
      <c r="L42" s="217" t="s">
        <v>65</v>
      </c>
      <c r="M42" s="217" t="s">
        <v>65</v>
      </c>
      <c r="N42" s="217" t="s">
        <v>65</v>
      </c>
      <c r="O42" s="217" t="s">
        <v>65</v>
      </c>
      <c r="P42" s="217" t="s">
        <v>65</v>
      </c>
      <c r="Q42" s="217" t="s">
        <v>65</v>
      </c>
      <c r="R42" s="217" t="s">
        <v>65</v>
      </c>
      <c r="S42" s="217" t="s">
        <v>65</v>
      </c>
      <c r="T42" s="217" t="s">
        <v>65</v>
      </c>
      <c r="U42" s="217" t="s">
        <v>65</v>
      </c>
      <c r="V42" s="217" t="s">
        <v>65</v>
      </c>
    </row>
    <row r="43" customFormat="false" ht="12.75" hidden="false" customHeight="false" outlineLevel="0" collapsed="false">
      <c r="A43" s="244" t="s">
        <v>66</v>
      </c>
      <c r="B43" s="245" t="s">
        <v>67</v>
      </c>
      <c r="C43" s="220" t="s">
        <v>153</v>
      </c>
      <c r="D43" s="220" t="s">
        <v>153</v>
      </c>
      <c r="E43" s="220" t="s">
        <v>153</v>
      </c>
      <c r="F43" s="220" t="s">
        <v>153</v>
      </c>
      <c r="G43" s="220" t="s">
        <v>153</v>
      </c>
      <c r="H43" s="220" t="s">
        <v>153</v>
      </c>
      <c r="I43" s="220" t="s">
        <v>153</v>
      </c>
      <c r="J43" s="220" t="s">
        <v>153</v>
      </c>
      <c r="K43" s="220" t="s">
        <v>153</v>
      </c>
      <c r="L43" s="220" t="s">
        <v>153</v>
      </c>
      <c r="M43" s="220" t="s">
        <v>153</v>
      </c>
      <c r="N43" s="220" t="s">
        <v>153</v>
      </c>
      <c r="O43" s="220" t="s">
        <v>153</v>
      </c>
      <c r="P43" s="220" t="s">
        <v>153</v>
      </c>
      <c r="Q43" s="220" t="s">
        <v>153</v>
      </c>
      <c r="R43" s="220" t="s">
        <v>153</v>
      </c>
      <c r="S43" s="220" t="s">
        <v>153</v>
      </c>
      <c r="T43" s="220" t="s">
        <v>153</v>
      </c>
      <c r="U43" s="220" t="s">
        <v>153</v>
      </c>
      <c r="V43" s="220" t="s">
        <v>153</v>
      </c>
    </row>
    <row r="44" customFormat="false" ht="12.75" hidden="false" customHeight="false" outlineLevel="0" collapsed="false">
      <c r="A44" s="244"/>
      <c r="B44" s="244" t="s">
        <v>198</v>
      </c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</row>
    <row r="45" customFormat="false" ht="12.75" hidden="false" customHeight="false" outlineLevel="0" collapsed="false">
      <c r="A45" s="233" t="s">
        <v>68</v>
      </c>
      <c r="B45" s="234" t="s">
        <v>199</v>
      </c>
      <c r="C45" s="235" t="n">
        <f aca="false">C46+C47+C50+C51+C52</f>
        <v>0</v>
      </c>
      <c r="D45" s="235" t="n">
        <f aca="false">D46+D47+D50+D51+D52</f>
        <v>0</v>
      </c>
      <c r="E45" s="235" t="n">
        <f aca="false">E46+E47+E50+E51+E52</f>
        <v>0</v>
      </c>
      <c r="F45" s="236" t="n">
        <f aca="false">F46+F47+F50+F51+F52</f>
        <v>0</v>
      </c>
      <c r="G45" s="236" t="n">
        <f aca="false">G46+G47+G50+G51+G52</f>
        <v>0</v>
      </c>
      <c r="H45" s="236" t="n">
        <f aca="false">H46+H47+H50+H51+H52</f>
        <v>0</v>
      </c>
      <c r="I45" s="236" t="n">
        <f aca="false">I46+I47+I50+I51+I52</f>
        <v>0</v>
      </c>
      <c r="J45" s="236" t="n">
        <f aca="false">J46+J47+J50+J51+J52</f>
        <v>0</v>
      </c>
      <c r="K45" s="236" t="n">
        <f aca="false">K46+K47+K50+K51+K52</f>
        <v>0</v>
      </c>
      <c r="L45" s="236" t="n">
        <f aca="false">L46+L47+L50+L51+L52</f>
        <v>0</v>
      </c>
      <c r="M45" s="236" t="n">
        <f aca="false">M46+M47+M50+M51+M52</f>
        <v>0</v>
      </c>
      <c r="N45" s="236" t="n">
        <f aca="false">N46+N47+N50+N51+N52</f>
        <v>0</v>
      </c>
      <c r="O45" s="236" t="n">
        <f aca="false">O46+O47+O50+O51+O52</f>
        <v>0</v>
      </c>
      <c r="P45" s="236" t="n">
        <f aca="false">P46+P47+P50+P51+P52</f>
        <v>0</v>
      </c>
      <c r="Q45" s="236" t="n">
        <f aca="false">Q46+Q47+Q50+Q51+Q52</f>
        <v>0</v>
      </c>
      <c r="R45" s="236" t="n">
        <f aca="false">R46+R47+R50+R51+R52</f>
        <v>0</v>
      </c>
      <c r="S45" s="236" t="n">
        <f aca="false">S46+S47+S50+S51+S52</f>
        <v>0</v>
      </c>
      <c r="T45" s="236" t="n">
        <f aca="false">T46+T47+T50+T51+T52</f>
        <v>0</v>
      </c>
      <c r="U45" s="236" t="n">
        <f aca="false">U46+U47+U50+U51+U52</f>
        <v>0</v>
      </c>
      <c r="V45" s="236" t="n">
        <f aca="false">V46+V47+V50+V51+V52</f>
        <v>0</v>
      </c>
    </row>
    <row r="46" customFormat="false" ht="18" hidden="false" customHeight="true" outlineLevel="0" collapsed="false">
      <c r="A46" s="246" t="s">
        <v>70</v>
      </c>
      <c r="B46" s="247" t="s">
        <v>200</v>
      </c>
      <c r="C46" s="248"/>
      <c r="D46" s="248"/>
      <c r="E46" s="248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</row>
    <row r="47" customFormat="false" ht="18.75" hidden="false" customHeight="true" outlineLevel="0" collapsed="false">
      <c r="A47" s="246" t="s">
        <v>79</v>
      </c>
      <c r="B47" s="247" t="s">
        <v>201</v>
      </c>
      <c r="C47" s="248" t="n">
        <f aca="false">C48+C49</f>
        <v>0</v>
      </c>
      <c r="D47" s="248" t="n">
        <f aca="false">D48+D49</f>
        <v>0</v>
      </c>
      <c r="E47" s="248" t="n">
        <f aca="false">E48+E49</f>
        <v>0</v>
      </c>
      <c r="F47" s="249" t="n">
        <f aca="false">F48+F49</f>
        <v>0</v>
      </c>
      <c r="G47" s="249" t="n">
        <f aca="false">G48+G49</f>
        <v>0</v>
      </c>
      <c r="H47" s="249" t="n">
        <f aca="false">H48+H49</f>
        <v>0</v>
      </c>
      <c r="I47" s="249" t="n">
        <f aca="false">I48+I49</f>
        <v>0</v>
      </c>
      <c r="J47" s="249" t="n">
        <f aca="false">J48+J49</f>
        <v>0</v>
      </c>
      <c r="K47" s="249" t="n">
        <f aca="false">K48+K49</f>
        <v>0</v>
      </c>
      <c r="L47" s="249" t="n">
        <f aca="false">L48+L49</f>
        <v>0</v>
      </c>
      <c r="M47" s="249" t="n">
        <f aca="false">M48+M49</f>
        <v>0</v>
      </c>
      <c r="N47" s="249" t="n">
        <f aca="false">N48+N49</f>
        <v>0</v>
      </c>
      <c r="O47" s="249" t="n">
        <f aca="false">O48+O49</f>
        <v>0</v>
      </c>
      <c r="P47" s="249" t="n">
        <f aca="false">P48+P49</f>
        <v>0</v>
      </c>
      <c r="Q47" s="249" t="n">
        <f aca="false">Q48+Q49</f>
        <v>0</v>
      </c>
      <c r="R47" s="249" t="n">
        <f aca="false">R48+R49</f>
        <v>0</v>
      </c>
      <c r="S47" s="249" t="n">
        <f aca="false">S48+S49</f>
        <v>0</v>
      </c>
      <c r="T47" s="249" t="n">
        <f aca="false">T48+T49</f>
        <v>0</v>
      </c>
      <c r="U47" s="249" t="n">
        <f aca="false">U48+U49</f>
        <v>0</v>
      </c>
      <c r="V47" s="249" t="n">
        <f aca="false">V48+V49</f>
        <v>0</v>
      </c>
    </row>
    <row r="48" customFormat="false" ht="16.5" hidden="false" customHeight="true" outlineLevel="0" collapsed="false">
      <c r="A48" s="246" t="s">
        <v>202</v>
      </c>
      <c r="B48" s="250" t="s">
        <v>203</v>
      </c>
      <c r="C48" s="227"/>
      <c r="D48" s="227"/>
      <c r="E48" s="227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</row>
    <row r="49" customFormat="false" ht="18.75" hidden="false" customHeight="true" outlineLevel="0" collapsed="false">
      <c r="A49" s="246" t="s">
        <v>204</v>
      </c>
      <c r="B49" s="250" t="s">
        <v>205</v>
      </c>
      <c r="C49" s="227"/>
      <c r="D49" s="227"/>
      <c r="E49" s="227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</row>
    <row r="50" customFormat="false" ht="17.25" hidden="false" customHeight="true" outlineLevel="0" collapsed="false">
      <c r="A50" s="246" t="s">
        <v>108</v>
      </c>
      <c r="B50" s="247" t="s">
        <v>206</v>
      </c>
      <c r="C50" s="227"/>
      <c r="D50" s="227"/>
      <c r="E50" s="227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</row>
    <row r="51" customFormat="false" ht="16.5" hidden="false" customHeight="true" outlineLevel="0" collapsed="false">
      <c r="A51" s="246" t="s">
        <v>207</v>
      </c>
      <c r="B51" s="247" t="s">
        <v>208</v>
      </c>
      <c r="C51" s="227"/>
      <c r="D51" s="227"/>
      <c r="E51" s="227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</row>
    <row r="52" customFormat="false" ht="17.25" hidden="false" customHeight="true" outlineLevel="0" collapsed="false">
      <c r="A52" s="246" t="s">
        <v>209</v>
      </c>
      <c r="B52" s="247" t="s">
        <v>210</v>
      </c>
      <c r="C52" s="227"/>
      <c r="D52" s="227"/>
      <c r="E52" s="227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</row>
    <row r="53" customFormat="false" ht="15.75" hidden="false" customHeight="true" outlineLevel="0" collapsed="false">
      <c r="A53" s="233" t="s">
        <v>94</v>
      </c>
      <c r="B53" s="234" t="s">
        <v>211</v>
      </c>
      <c r="C53" s="235" t="n">
        <f aca="false">C54+C55+C58</f>
        <v>0</v>
      </c>
      <c r="D53" s="235" t="n">
        <f aca="false">D54+D55+D56+D58</f>
        <v>0</v>
      </c>
      <c r="E53" s="235" t="n">
        <f aca="false">E54+E55+E56+E58</f>
        <v>0</v>
      </c>
      <c r="F53" s="236" t="n">
        <f aca="false">F54+F55+F56+F58</f>
        <v>0</v>
      </c>
      <c r="G53" s="236" t="n">
        <f aca="false">G54+G55+G56+G58</f>
        <v>0</v>
      </c>
      <c r="H53" s="236" t="n">
        <f aca="false">H54+H55+H56+H58</f>
        <v>0</v>
      </c>
      <c r="I53" s="236" t="n">
        <f aca="false">I54+I55+I56+I58</f>
        <v>0</v>
      </c>
      <c r="J53" s="236" t="n">
        <f aca="false">J54+J55+J56+J58</f>
        <v>0</v>
      </c>
      <c r="K53" s="236" t="n">
        <f aca="false">K54+K55+K56+K58</f>
        <v>0</v>
      </c>
      <c r="L53" s="236" t="n">
        <f aca="false">L54+L55+L56+L58</f>
        <v>0</v>
      </c>
      <c r="M53" s="236" t="n">
        <f aca="false">M54+M55+M56+M58</f>
        <v>0</v>
      </c>
      <c r="N53" s="236" t="n">
        <f aca="false">N54+N55+N56+N58</f>
        <v>0</v>
      </c>
      <c r="O53" s="236" t="n">
        <f aca="false">O54+O55+O56+O58</f>
        <v>0</v>
      </c>
      <c r="P53" s="236" t="n">
        <f aca="false">P54+P55+P56+P58</f>
        <v>0</v>
      </c>
      <c r="Q53" s="236" t="n">
        <f aca="false">Q54+Q55+Q56+Q58</f>
        <v>0</v>
      </c>
      <c r="R53" s="236" t="n">
        <f aca="false">R54+R55+R56+R58</f>
        <v>0</v>
      </c>
      <c r="S53" s="236" t="n">
        <f aca="false">S54+S55+S56+S58</f>
        <v>0</v>
      </c>
      <c r="T53" s="236" t="n">
        <f aca="false">T54+T55+T56+T58</f>
        <v>0</v>
      </c>
      <c r="U53" s="236" t="n">
        <f aca="false">U54+U55+U56+U58</f>
        <v>0</v>
      </c>
      <c r="V53" s="236" t="n">
        <f aca="false">V54+V55+V56+V58</f>
        <v>0</v>
      </c>
    </row>
    <row r="54" customFormat="false" ht="12.75" hidden="false" customHeight="false" outlineLevel="0" collapsed="false">
      <c r="A54" s="246" t="s">
        <v>70</v>
      </c>
      <c r="B54" s="247" t="s">
        <v>212</v>
      </c>
      <c r="C54" s="248"/>
      <c r="D54" s="248"/>
      <c r="E54" s="248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</row>
    <row r="55" customFormat="false" ht="15.75" hidden="false" customHeight="true" outlineLevel="0" collapsed="false">
      <c r="A55" s="246" t="s">
        <v>79</v>
      </c>
      <c r="B55" s="247" t="s">
        <v>213</v>
      </c>
      <c r="C55" s="248"/>
      <c r="D55" s="248"/>
      <c r="E55" s="248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</row>
    <row r="56" customFormat="false" ht="15.75" hidden="false" customHeight="true" outlineLevel="0" collapsed="false">
      <c r="A56" s="246" t="s">
        <v>108</v>
      </c>
      <c r="B56" s="247" t="s">
        <v>214</v>
      </c>
      <c r="C56" s="248"/>
      <c r="D56" s="248"/>
      <c r="E56" s="248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</row>
    <row r="57" customFormat="false" ht="16.5" hidden="false" customHeight="true" outlineLevel="0" collapsed="false">
      <c r="A57" s="251"/>
      <c r="B57" s="252" t="s">
        <v>215</v>
      </c>
      <c r="C57" s="248" t="n">
        <f aca="false">C113</f>
        <v>0</v>
      </c>
      <c r="D57" s="248" t="n">
        <f aca="false">D113</f>
        <v>0</v>
      </c>
      <c r="E57" s="248" t="n">
        <f aca="false">E113</f>
        <v>0</v>
      </c>
      <c r="F57" s="253" t="n">
        <f aca="false">F113</f>
        <v>0</v>
      </c>
      <c r="G57" s="253" t="n">
        <f aca="false">G113</f>
        <v>0</v>
      </c>
      <c r="H57" s="253" t="n">
        <f aca="false">H113</f>
        <v>0</v>
      </c>
      <c r="I57" s="253" t="n">
        <f aca="false">I113</f>
        <v>0</v>
      </c>
      <c r="J57" s="253" t="n">
        <f aca="false">J113</f>
        <v>0</v>
      </c>
      <c r="K57" s="253" t="n">
        <f aca="false">K113</f>
        <v>0</v>
      </c>
      <c r="L57" s="253" t="n">
        <f aca="false">L113</f>
        <v>0</v>
      </c>
      <c r="M57" s="253" t="n">
        <f aca="false">M113</f>
        <v>0</v>
      </c>
      <c r="N57" s="253" t="n">
        <f aca="false">N113</f>
        <v>0</v>
      </c>
      <c r="O57" s="253" t="n">
        <f aca="false">O113</f>
        <v>0</v>
      </c>
      <c r="P57" s="253" t="n">
        <f aca="false">P113</f>
        <v>0</v>
      </c>
      <c r="Q57" s="253" t="n">
        <f aca="false">Q113</f>
        <v>0</v>
      </c>
      <c r="R57" s="253" t="n">
        <f aca="false">R113</f>
        <v>0</v>
      </c>
      <c r="S57" s="253" t="n">
        <f aca="false">S113</f>
        <v>0</v>
      </c>
      <c r="T57" s="253" t="n">
        <f aca="false">T113</f>
        <v>0</v>
      </c>
      <c r="U57" s="253" t="n">
        <f aca="false">U113</f>
        <v>0</v>
      </c>
      <c r="V57" s="253" t="n">
        <f aca="false">V113</f>
        <v>0</v>
      </c>
    </row>
    <row r="58" customFormat="false" ht="18" hidden="false" customHeight="true" outlineLevel="0" collapsed="false">
      <c r="A58" s="246" t="s">
        <v>207</v>
      </c>
      <c r="B58" s="247" t="s">
        <v>216</v>
      </c>
      <c r="C58" s="227"/>
      <c r="D58" s="227"/>
      <c r="E58" s="227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</row>
    <row r="59" customFormat="false" ht="18" hidden="false" customHeight="true" outlineLevel="0" collapsed="false">
      <c r="A59" s="254" t="s">
        <v>96</v>
      </c>
      <c r="B59" s="255" t="s">
        <v>217</v>
      </c>
      <c r="C59" s="256"/>
      <c r="D59" s="256"/>
      <c r="E59" s="256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</row>
    <row r="60" customFormat="false" ht="17.25" hidden="false" customHeight="true" outlineLevel="0" collapsed="false">
      <c r="A60" s="254" t="s">
        <v>218</v>
      </c>
      <c r="B60" s="255" t="s">
        <v>219</v>
      </c>
      <c r="C60" s="256"/>
      <c r="D60" s="256"/>
      <c r="E60" s="256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</row>
    <row r="61" customFormat="false" ht="12.75" hidden="false" customHeight="false" outlineLevel="0" collapsed="false">
      <c r="A61" s="241"/>
      <c r="B61" s="258" t="s">
        <v>220</v>
      </c>
      <c r="C61" s="243" t="n">
        <f aca="false">C45+C53+C59+C60</f>
        <v>0</v>
      </c>
      <c r="D61" s="243" t="n">
        <f aca="false">D45+D53+D59+D60</f>
        <v>0</v>
      </c>
      <c r="E61" s="243" t="n">
        <f aca="false">E45+E53+E59+E60</f>
        <v>0</v>
      </c>
      <c r="F61" s="243" t="n">
        <f aca="false">F45+F53+F59+F60</f>
        <v>0</v>
      </c>
      <c r="G61" s="243" t="n">
        <f aca="false">G45+G53+G59+G60</f>
        <v>0</v>
      </c>
      <c r="H61" s="243" t="n">
        <f aca="false">H45+H53+H59+H60</f>
        <v>0</v>
      </c>
      <c r="I61" s="243" t="n">
        <f aca="false">I45+I53+I59+I60</f>
        <v>0</v>
      </c>
      <c r="J61" s="243" t="n">
        <f aca="false">J45+J53+J59+J60</f>
        <v>0</v>
      </c>
      <c r="K61" s="243" t="n">
        <f aca="false">K45+K53+K59+K60</f>
        <v>0</v>
      </c>
      <c r="L61" s="243" t="n">
        <f aca="false">L45+L53+L59+L60</f>
        <v>0</v>
      </c>
      <c r="M61" s="243" t="n">
        <f aca="false">M45+M53+M59+M60</f>
        <v>0</v>
      </c>
      <c r="N61" s="243" t="n">
        <f aca="false">N45+N53+N59+N60</f>
        <v>0</v>
      </c>
      <c r="O61" s="243" t="n">
        <f aca="false">O45+O53+O59+O60</f>
        <v>0</v>
      </c>
      <c r="P61" s="243" t="n">
        <f aca="false">P45+P53+P59+P60</f>
        <v>0</v>
      </c>
      <c r="Q61" s="243" t="n">
        <f aca="false">Q45+Q53+Q59+Q60</f>
        <v>0</v>
      </c>
      <c r="R61" s="243" t="n">
        <f aca="false">R45+R53+R59+R60</f>
        <v>0</v>
      </c>
      <c r="S61" s="243" t="n">
        <f aca="false">S45+S53+S59+S60</f>
        <v>0</v>
      </c>
      <c r="T61" s="243" t="n">
        <f aca="false">T45+T53+T59+T60</f>
        <v>0</v>
      </c>
      <c r="U61" s="243" t="n">
        <f aca="false">U45+U53+U59+U60</f>
        <v>0</v>
      </c>
      <c r="V61" s="243" t="n">
        <f aca="false">V45+V53+V59+V60</f>
        <v>0</v>
      </c>
    </row>
    <row r="62" customFormat="false" ht="12.75" hidden="false" customHeight="false" outlineLevel="0" collapsed="false">
      <c r="A62" s="244"/>
      <c r="B62" s="244" t="s">
        <v>221</v>
      </c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</row>
    <row r="63" customFormat="false" ht="18.75" hidden="false" customHeight="true" outlineLevel="0" collapsed="false">
      <c r="A63" s="233" t="s">
        <v>68</v>
      </c>
      <c r="B63" s="234" t="s">
        <v>222</v>
      </c>
      <c r="C63" s="235" t="n">
        <f aca="false">SUM(C64:C70)</f>
        <v>0</v>
      </c>
      <c r="D63" s="235" t="n">
        <f aca="false">SUM(D64:D70)</f>
        <v>0</v>
      </c>
      <c r="E63" s="235" t="n">
        <f aca="false">SUM(E64:E70)</f>
        <v>0</v>
      </c>
      <c r="F63" s="236" t="n">
        <f aca="false">SUM(F64:F70)</f>
        <v>0</v>
      </c>
      <c r="G63" s="236" t="n">
        <f aca="false">SUM(G64:G70)</f>
        <v>0</v>
      </c>
      <c r="H63" s="236" t="n">
        <f aca="false">SUM(H64:H70)</f>
        <v>0</v>
      </c>
      <c r="I63" s="236" t="n">
        <f aca="false">SUM(I64:I70)</f>
        <v>0</v>
      </c>
      <c r="J63" s="236" t="n">
        <f aca="false">SUM(J64:J70)</f>
        <v>0</v>
      </c>
      <c r="K63" s="236" t="n">
        <f aca="false">SUM(K64:K70)</f>
        <v>0</v>
      </c>
      <c r="L63" s="236" t="n">
        <f aca="false">SUM(L64:L70)</f>
        <v>0</v>
      </c>
      <c r="M63" s="236" t="n">
        <f aca="false">SUM(M64:M70)</f>
        <v>0</v>
      </c>
      <c r="N63" s="236" t="n">
        <f aca="false">SUM(N64:N70)</f>
        <v>0</v>
      </c>
      <c r="O63" s="236" t="n">
        <f aca="false">SUM(O64:O70)</f>
        <v>0</v>
      </c>
      <c r="P63" s="236" t="n">
        <f aca="false">SUM(P64:P70)</f>
        <v>0</v>
      </c>
      <c r="Q63" s="236" t="n">
        <f aca="false">SUM(Q64:Q70)</f>
        <v>0</v>
      </c>
      <c r="R63" s="236" t="n">
        <f aca="false">SUM(R64:R70)</f>
        <v>0</v>
      </c>
      <c r="S63" s="236" t="n">
        <f aca="false">SUM(S64:S70)</f>
        <v>0</v>
      </c>
      <c r="T63" s="236" t="n">
        <f aca="false">SUM(T64:T70)</f>
        <v>0</v>
      </c>
      <c r="U63" s="236" t="n">
        <f aca="false">SUM(U64:U70)</f>
        <v>0</v>
      </c>
      <c r="V63" s="236" t="n">
        <f aca="false">SUM(V64:V70)</f>
        <v>0</v>
      </c>
    </row>
    <row r="64" customFormat="false" ht="16.5" hidden="false" customHeight="true" outlineLevel="0" collapsed="false">
      <c r="A64" s="246" t="s">
        <v>70</v>
      </c>
      <c r="B64" s="247" t="s">
        <v>223</v>
      </c>
      <c r="C64" s="248"/>
      <c r="D64" s="248"/>
      <c r="E64" s="248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</row>
    <row r="65" customFormat="false" ht="14.25" hidden="false" customHeight="true" outlineLevel="0" collapsed="false">
      <c r="A65" s="246" t="s">
        <v>79</v>
      </c>
      <c r="B65" s="247" t="s">
        <v>224</v>
      </c>
      <c r="C65" s="248"/>
      <c r="D65" s="248"/>
      <c r="E65" s="248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</row>
    <row r="66" customFormat="false" ht="15" hidden="false" customHeight="true" outlineLevel="0" collapsed="false">
      <c r="A66" s="246" t="s">
        <v>108</v>
      </c>
      <c r="B66" s="247" t="s">
        <v>225</v>
      </c>
      <c r="C66" s="248"/>
      <c r="D66" s="248"/>
      <c r="E66" s="248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</row>
    <row r="67" customFormat="false" ht="15.75" hidden="false" customHeight="true" outlineLevel="0" collapsed="false">
      <c r="A67" s="246" t="s">
        <v>207</v>
      </c>
      <c r="B67" s="247" t="s">
        <v>226</v>
      </c>
      <c r="C67" s="248"/>
      <c r="D67" s="248"/>
      <c r="E67" s="248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49"/>
    </row>
    <row r="68" customFormat="false" ht="15" hidden="false" customHeight="true" outlineLevel="0" collapsed="false">
      <c r="A68" s="246" t="s">
        <v>209</v>
      </c>
      <c r="B68" s="247" t="s">
        <v>227</v>
      </c>
      <c r="C68" s="248"/>
      <c r="D68" s="248"/>
      <c r="E68" s="248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49"/>
    </row>
    <row r="69" customFormat="false" ht="18.75" hidden="false" customHeight="true" outlineLevel="0" collapsed="false">
      <c r="A69" s="246" t="s">
        <v>228</v>
      </c>
      <c r="B69" s="247" t="s">
        <v>229</v>
      </c>
      <c r="C69" s="248"/>
      <c r="D69" s="248"/>
      <c r="E69" s="248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</row>
    <row r="70" customFormat="false" ht="24.75" hidden="false" customHeight="true" outlineLevel="0" collapsed="false">
      <c r="A70" s="259" t="s">
        <v>230</v>
      </c>
      <c r="B70" s="260" t="s">
        <v>231</v>
      </c>
      <c r="C70" s="248"/>
      <c r="D70" s="248"/>
      <c r="E70" s="248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</row>
    <row r="71" customFormat="false" ht="20.25" hidden="false" customHeight="true" outlineLevel="0" collapsed="false">
      <c r="A71" s="233" t="s">
        <v>94</v>
      </c>
      <c r="B71" s="261" t="s">
        <v>232</v>
      </c>
      <c r="C71" s="248" t="n">
        <f aca="false">SUM(C72:C75)</f>
        <v>0</v>
      </c>
      <c r="D71" s="248" t="n">
        <f aca="false">SUM(D72:D75)</f>
        <v>0</v>
      </c>
      <c r="E71" s="248" t="n">
        <f aca="false">SUM(E72:E75)</f>
        <v>0</v>
      </c>
      <c r="F71" s="249" t="n">
        <f aca="false">SUM(F72:F75)</f>
        <v>0</v>
      </c>
      <c r="G71" s="249" t="n">
        <f aca="false">SUM(G72:G75)</f>
        <v>0</v>
      </c>
      <c r="H71" s="249" t="n">
        <f aca="false">SUM(H72:H75)</f>
        <v>0</v>
      </c>
      <c r="I71" s="249" t="n">
        <f aca="false">SUM(I72:I75)</f>
        <v>0</v>
      </c>
      <c r="J71" s="249" t="n">
        <f aca="false">SUM(J72:J75)</f>
        <v>0</v>
      </c>
      <c r="K71" s="249" t="n">
        <f aca="false">SUM(K72:K75)</f>
        <v>0</v>
      </c>
      <c r="L71" s="249" t="n">
        <f aca="false">SUM(L72:L75)</f>
        <v>0</v>
      </c>
      <c r="M71" s="249" t="n">
        <f aca="false">SUM(M72:M75)</f>
        <v>0</v>
      </c>
      <c r="N71" s="249" t="n">
        <f aca="false">SUM(N72:N75)</f>
        <v>0</v>
      </c>
      <c r="O71" s="249" t="n">
        <f aca="false">SUM(O72:O75)</f>
        <v>0</v>
      </c>
      <c r="P71" s="249" t="n">
        <f aca="false">SUM(P72:P75)</f>
        <v>0</v>
      </c>
      <c r="Q71" s="249" t="n">
        <f aca="false">SUM(Q72:Q75)</f>
        <v>0</v>
      </c>
      <c r="R71" s="249" t="n">
        <f aca="false">SUM(R72:R75)</f>
        <v>0</v>
      </c>
      <c r="S71" s="249" t="n">
        <f aca="false">SUM(S72:S75)</f>
        <v>0</v>
      </c>
      <c r="T71" s="249" t="n">
        <f aca="false">SUM(T72:T75)</f>
        <v>0</v>
      </c>
      <c r="U71" s="249" t="n">
        <f aca="false">SUM(U72:U75)</f>
        <v>0</v>
      </c>
      <c r="V71" s="249" t="n">
        <f aca="false">SUM(V72:V75)</f>
        <v>0</v>
      </c>
    </row>
    <row r="72" customFormat="false" ht="18.75" hidden="false" customHeight="true" outlineLevel="0" collapsed="false">
      <c r="A72" s="246" t="s">
        <v>70</v>
      </c>
      <c r="B72" s="247" t="s">
        <v>233</v>
      </c>
      <c r="C72" s="248"/>
      <c r="D72" s="248"/>
      <c r="E72" s="248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</row>
    <row r="73" customFormat="false" ht="18" hidden="false" customHeight="true" outlineLevel="0" collapsed="false">
      <c r="A73" s="246" t="s">
        <v>79</v>
      </c>
      <c r="B73" s="247" t="s">
        <v>234</v>
      </c>
      <c r="C73" s="248"/>
      <c r="D73" s="248"/>
      <c r="E73" s="248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</row>
    <row r="74" customFormat="false" ht="18" hidden="false" customHeight="true" outlineLevel="0" collapsed="false">
      <c r="A74" s="246" t="s">
        <v>108</v>
      </c>
      <c r="B74" s="247" t="s">
        <v>235</v>
      </c>
      <c r="C74" s="248"/>
      <c r="D74" s="248"/>
      <c r="E74" s="248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</row>
    <row r="75" customFormat="false" ht="14.25" hidden="false" customHeight="true" outlineLevel="0" collapsed="false">
      <c r="A75" s="246" t="s">
        <v>207</v>
      </c>
      <c r="B75" s="247" t="s">
        <v>236</v>
      </c>
      <c r="C75" s="248"/>
      <c r="D75" s="248"/>
      <c r="E75" s="248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  <c r="U75" s="249"/>
      <c r="V75" s="249"/>
    </row>
    <row r="76" customFormat="false" ht="18" hidden="false" customHeight="true" outlineLevel="0" collapsed="false">
      <c r="A76" s="262"/>
      <c r="B76" s="263" t="s">
        <v>237</v>
      </c>
      <c r="C76" s="264" t="n">
        <f aca="false">C63+C71</f>
        <v>0</v>
      </c>
      <c r="D76" s="264" t="n">
        <f aca="false">D63+D71</f>
        <v>0</v>
      </c>
      <c r="E76" s="264" t="n">
        <f aca="false">E63+E71</f>
        <v>0</v>
      </c>
      <c r="F76" s="264" t="n">
        <f aca="false">F63+F71</f>
        <v>0</v>
      </c>
      <c r="G76" s="264" t="n">
        <f aca="false">G63+G71</f>
        <v>0</v>
      </c>
      <c r="H76" s="264" t="n">
        <f aca="false">H63+H71</f>
        <v>0</v>
      </c>
      <c r="I76" s="264" t="n">
        <f aca="false">I63+I71</f>
        <v>0</v>
      </c>
      <c r="J76" s="264" t="n">
        <f aca="false">J63+J71</f>
        <v>0</v>
      </c>
      <c r="K76" s="264" t="n">
        <f aca="false">K63+K71</f>
        <v>0</v>
      </c>
      <c r="L76" s="264" t="n">
        <f aca="false">L63+L71</f>
        <v>0</v>
      </c>
      <c r="M76" s="264" t="n">
        <f aca="false">M63+M71</f>
        <v>0</v>
      </c>
      <c r="N76" s="264" t="n">
        <f aca="false">N63+N71</f>
        <v>0</v>
      </c>
      <c r="O76" s="264" t="n">
        <f aca="false">O63+O71</f>
        <v>0</v>
      </c>
      <c r="P76" s="264" t="n">
        <f aca="false">P63+P71</f>
        <v>0</v>
      </c>
      <c r="Q76" s="264" t="n">
        <f aca="false">Q63+Q71</f>
        <v>0</v>
      </c>
      <c r="R76" s="264" t="n">
        <f aca="false">R63+R71</f>
        <v>0</v>
      </c>
      <c r="S76" s="264" t="n">
        <f aca="false">S63+S71</f>
        <v>0</v>
      </c>
      <c r="T76" s="264" t="n">
        <f aca="false">T63+T71</f>
        <v>0</v>
      </c>
      <c r="U76" s="264" t="n">
        <f aca="false">U63+U71</f>
        <v>0</v>
      </c>
      <c r="V76" s="264" t="n">
        <f aca="false">V63+V71</f>
        <v>0</v>
      </c>
    </row>
    <row r="79" customFormat="false" ht="12.75" hidden="false" customHeight="false" outlineLevel="0" collapsed="false">
      <c r="B79" s="214" t="s">
        <v>238</v>
      </c>
      <c r="C79" s="215" t="s">
        <v>151</v>
      </c>
      <c r="D79" s="215"/>
      <c r="E79" s="215"/>
      <c r="F79" s="216" t="s">
        <v>152</v>
      </c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</row>
    <row r="80" customFormat="false" ht="12.75" hidden="false" customHeight="false" outlineLevel="0" collapsed="false">
      <c r="C80" s="217" t="s">
        <v>65</v>
      </c>
      <c r="D80" s="217" t="s">
        <v>65</v>
      </c>
      <c r="E80" s="217" t="s">
        <v>65</v>
      </c>
      <c r="F80" s="217" t="s">
        <v>65</v>
      </c>
      <c r="G80" s="217" t="s">
        <v>65</v>
      </c>
      <c r="H80" s="217" t="s">
        <v>65</v>
      </c>
      <c r="I80" s="217" t="s">
        <v>65</v>
      </c>
      <c r="J80" s="217" t="s">
        <v>65</v>
      </c>
      <c r="K80" s="217" t="s">
        <v>65</v>
      </c>
      <c r="L80" s="217" t="s">
        <v>65</v>
      </c>
      <c r="M80" s="217" t="s">
        <v>65</v>
      </c>
      <c r="N80" s="217" t="s">
        <v>65</v>
      </c>
      <c r="O80" s="217" t="s">
        <v>65</v>
      </c>
      <c r="P80" s="217" t="s">
        <v>65</v>
      </c>
      <c r="Q80" s="217" t="s">
        <v>65</v>
      </c>
      <c r="R80" s="217" t="s">
        <v>65</v>
      </c>
      <c r="S80" s="217" t="s">
        <v>65</v>
      </c>
      <c r="T80" s="217" t="s">
        <v>65</v>
      </c>
      <c r="U80" s="217" t="s">
        <v>65</v>
      </c>
      <c r="V80" s="217" t="s">
        <v>65</v>
      </c>
    </row>
    <row r="81" customFormat="false" ht="12.75" hidden="false" customHeight="false" outlineLevel="0" collapsed="false">
      <c r="A81" s="244" t="s">
        <v>66</v>
      </c>
      <c r="B81" s="245" t="s">
        <v>67</v>
      </c>
      <c r="C81" s="220" t="s">
        <v>153</v>
      </c>
      <c r="D81" s="220" t="s">
        <v>153</v>
      </c>
      <c r="E81" s="220" t="s">
        <v>153</v>
      </c>
      <c r="F81" s="220" t="s">
        <v>153</v>
      </c>
      <c r="G81" s="220" t="s">
        <v>153</v>
      </c>
      <c r="H81" s="220" t="s">
        <v>153</v>
      </c>
      <c r="I81" s="220" t="s">
        <v>153</v>
      </c>
      <c r="J81" s="220" t="s">
        <v>153</v>
      </c>
      <c r="K81" s="220" t="s">
        <v>153</v>
      </c>
      <c r="L81" s="220" t="s">
        <v>153</v>
      </c>
      <c r="M81" s="220" t="s">
        <v>153</v>
      </c>
      <c r="N81" s="220" t="s">
        <v>153</v>
      </c>
      <c r="O81" s="220" t="s">
        <v>153</v>
      </c>
      <c r="P81" s="220" t="s">
        <v>153</v>
      </c>
      <c r="Q81" s="220" t="s">
        <v>153</v>
      </c>
      <c r="R81" s="220" t="s">
        <v>153</v>
      </c>
      <c r="S81" s="220" t="s">
        <v>153</v>
      </c>
      <c r="T81" s="220" t="s">
        <v>153</v>
      </c>
      <c r="U81" s="220" t="s">
        <v>153</v>
      </c>
      <c r="V81" s="220" t="s">
        <v>153</v>
      </c>
    </row>
    <row r="82" customFormat="false" ht="27" hidden="false" customHeight="true" outlineLevel="0" collapsed="false">
      <c r="A82" s="265" t="s">
        <v>154</v>
      </c>
      <c r="B82" s="266" t="s">
        <v>239</v>
      </c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</row>
    <row r="83" customFormat="false" ht="16.5" hidden="false" customHeight="true" outlineLevel="0" collapsed="false">
      <c r="A83" s="267" t="s">
        <v>156</v>
      </c>
      <c r="B83" s="234" t="s">
        <v>240</v>
      </c>
      <c r="C83" s="235" t="n">
        <f aca="false">C37</f>
        <v>0</v>
      </c>
      <c r="D83" s="235" t="n">
        <f aca="false">D37</f>
        <v>0</v>
      </c>
      <c r="E83" s="235" t="n">
        <f aca="false">E37</f>
        <v>0</v>
      </c>
      <c r="F83" s="236" t="n">
        <f aca="false">F37</f>
        <v>0</v>
      </c>
      <c r="G83" s="236" t="n">
        <f aca="false">G37</f>
        <v>0</v>
      </c>
      <c r="H83" s="236" t="n">
        <f aca="false">H37</f>
        <v>0</v>
      </c>
      <c r="I83" s="236" t="n">
        <f aca="false">I37</f>
        <v>0</v>
      </c>
      <c r="J83" s="236" t="n">
        <f aca="false">J37</f>
        <v>0</v>
      </c>
      <c r="K83" s="236" t="n">
        <f aca="false">K37</f>
        <v>0</v>
      </c>
      <c r="L83" s="236" t="n">
        <f aca="false">L37</f>
        <v>0</v>
      </c>
      <c r="M83" s="236" t="n">
        <f aca="false">M37</f>
        <v>0</v>
      </c>
      <c r="N83" s="236" t="n">
        <f aca="false">N37</f>
        <v>0</v>
      </c>
      <c r="O83" s="236" t="n">
        <f aca="false">O37</f>
        <v>0</v>
      </c>
      <c r="P83" s="236" t="n">
        <f aca="false">P37</f>
        <v>0</v>
      </c>
      <c r="Q83" s="236" t="n">
        <f aca="false">Q37</f>
        <v>0</v>
      </c>
      <c r="R83" s="236" t="n">
        <f aca="false">R37</f>
        <v>0</v>
      </c>
      <c r="S83" s="236" t="n">
        <f aca="false">S37</f>
        <v>0</v>
      </c>
      <c r="T83" s="236" t="n">
        <f aca="false">T37</f>
        <v>0</v>
      </c>
      <c r="U83" s="236" t="n">
        <f aca="false">U37</f>
        <v>0</v>
      </c>
      <c r="V83" s="236" t="n">
        <f aca="false">V37</f>
        <v>0</v>
      </c>
    </row>
    <row r="84" customFormat="false" ht="16.5" hidden="false" customHeight="true" outlineLevel="0" collapsed="false">
      <c r="A84" s="267" t="s">
        <v>158</v>
      </c>
      <c r="B84" s="234" t="s">
        <v>241</v>
      </c>
      <c r="C84" s="235" t="n">
        <f aca="false">SUM(C85:C94)</f>
        <v>0</v>
      </c>
      <c r="D84" s="235" t="n">
        <f aca="false">SUM(D85:D94)</f>
        <v>0</v>
      </c>
      <c r="E84" s="235" t="n">
        <f aca="false">SUM(E85:E94)</f>
        <v>0</v>
      </c>
      <c r="F84" s="236" t="n">
        <f aca="false">SUM(F85:F94)</f>
        <v>0</v>
      </c>
      <c r="G84" s="236" t="n">
        <f aca="false">SUM(G85:G94)</f>
        <v>0</v>
      </c>
      <c r="H84" s="236" t="n">
        <f aca="false">SUM(H85:H94)</f>
        <v>0</v>
      </c>
      <c r="I84" s="236" t="n">
        <f aca="false">SUM(I85:I94)</f>
        <v>0</v>
      </c>
      <c r="J84" s="236" t="n">
        <f aca="false">SUM(J85:J94)</f>
        <v>0</v>
      </c>
      <c r="K84" s="236" t="n">
        <f aca="false">SUM(K85:K94)</f>
        <v>0</v>
      </c>
      <c r="L84" s="236" t="n">
        <f aca="false">SUM(L85:L94)</f>
        <v>0</v>
      </c>
      <c r="M84" s="236" t="n">
        <f aca="false">SUM(M85:M94)</f>
        <v>0</v>
      </c>
      <c r="N84" s="236" t="n">
        <f aca="false">SUM(N85:N94)</f>
        <v>0</v>
      </c>
      <c r="O84" s="236" t="n">
        <f aca="false">SUM(O85:O94)</f>
        <v>0</v>
      </c>
      <c r="P84" s="236" t="n">
        <f aca="false">SUM(P85:P94)</f>
        <v>0</v>
      </c>
      <c r="Q84" s="236" t="n">
        <f aca="false">SUM(Q85:Q94)</f>
        <v>0</v>
      </c>
      <c r="R84" s="236" t="n">
        <f aca="false">SUM(R85:R94)</f>
        <v>0</v>
      </c>
      <c r="S84" s="236" t="n">
        <f aca="false">SUM(S85:S94)</f>
        <v>0</v>
      </c>
      <c r="T84" s="236" t="n">
        <f aca="false">SUM(T85:T94)</f>
        <v>0</v>
      </c>
      <c r="U84" s="236" t="n">
        <f aca="false">SUM(U85:U94)</f>
        <v>0</v>
      </c>
      <c r="V84" s="236" t="n">
        <f aca="false">SUM(V85:V94)</f>
        <v>0</v>
      </c>
    </row>
    <row r="85" customFormat="false" ht="14.25" hidden="false" customHeight="true" outlineLevel="0" collapsed="false">
      <c r="A85" s="268" t="n">
        <v>1</v>
      </c>
      <c r="B85" s="226" t="s">
        <v>242</v>
      </c>
      <c r="C85" s="248"/>
      <c r="D85" s="248"/>
      <c r="E85" s="248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  <c r="T85" s="249"/>
      <c r="U85" s="249"/>
      <c r="V85" s="249"/>
    </row>
    <row r="86" customFormat="false" ht="15" hidden="false" customHeight="true" outlineLevel="0" collapsed="false">
      <c r="A86" s="268" t="n">
        <v>2</v>
      </c>
      <c r="B86" s="226" t="s">
        <v>243</v>
      </c>
      <c r="C86" s="227"/>
      <c r="D86" s="227"/>
      <c r="E86" s="227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</row>
    <row r="87" customFormat="false" ht="18" hidden="false" customHeight="true" outlineLevel="0" collapsed="false">
      <c r="A87" s="268" t="n">
        <v>3</v>
      </c>
      <c r="B87" s="226" t="s">
        <v>244</v>
      </c>
      <c r="C87" s="227"/>
      <c r="D87" s="227"/>
      <c r="E87" s="227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</row>
    <row r="88" customFormat="false" ht="17.25" hidden="false" customHeight="true" outlineLevel="0" collapsed="false">
      <c r="A88" s="268" t="n">
        <v>4</v>
      </c>
      <c r="B88" s="226" t="s">
        <v>245</v>
      </c>
      <c r="C88" s="227"/>
      <c r="D88" s="227"/>
      <c r="E88" s="227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</row>
    <row r="89" customFormat="false" ht="16.5" hidden="false" customHeight="true" outlineLevel="0" collapsed="false">
      <c r="A89" s="268" t="n">
        <v>5</v>
      </c>
      <c r="B89" s="226" t="s">
        <v>246</v>
      </c>
      <c r="C89" s="227"/>
      <c r="D89" s="227"/>
      <c r="E89" s="227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</row>
    <row r="90" customFormat="false" ht="14.25" hidden="false" customHeight="true" outlineLevel="0" collapsed="false">
      <c r="A90" s="268" t="n">
        <v>6</v>
      </c>
      <c r="B90" s="226" t="s">
        <v>247</v>
      </c>
      <c r="C90" s="227"/>
      <c r="D90" s="227"/>
      <c r="E90" s="227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</row>
    <row r="91" customFormat="false" ht="15.75" hidden="false" customHeight="true" outlineLevel="0" collapsed="false">
      <c r="A91" s="268" t="n">
        <v>7</v>
      </c>
      <c r="B91" s="226" t="s">
        <v>248</v>
      </c>
      <c r="C91" s="227"/>
      <c r="D91" s="227"/>
      <c r="E91" s="227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</row>
    <row r="92" customFormat="false" ht="27.75" hidden="false" customHeight="true" outlineLevel="0" collapsed="false">
      <c r="A92" s="268" t="n">
        <v>8</v>
      </c>
      <c r="B92" s="226" t="s">
        <v>249</v>
      </c>
      <c r="C92" s="227"/>
      <c r="D92" s="227"/>
      <c r="E92" s="227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</row>
    <row r="93" customFormat="false" ht="18" hidden="false" customHeight="true" outlineLevel="0" collapsed="false">
      <c r="A93" s="268" t="n">
        <v>9</v>
      </c>
      <c r="B93" s="226" t="s">
        <v>250</v>
      </c>
      <c r="C93" s="227"/>
      <c r="D93" s="227"/>
      <c r="E93" s="227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</row>
    <row r="94" customFormat="false" ht="21" hidden="false" customHeight="true" outlineLevel="0" collapsed="false">
      <c r="A94" s="268" t="n">
        <v>10</v>
      </c>
      <c r="B94" s="226" t="s">
        <v>251</v>
      </c>
      <c r="C94" s="227"/>
      <c r="D94" s="227"/>
      <c r="E94" s="227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</row>
    <row r="95" customFormat="false" ht="17.25" hidden="false" customHeight="true" outlineLevel="0" collapsed="false">
      <c r="A95" s="258" t="s">
        <v>160</v>
      </c>
      <c r="B95" s="242" t="s">
        <v>252</v>
      </c>
      <c r="C95" s="243" t="n">
        <f aca="false">C83+C84</f>
        <v>0</v>
      </c>
      <c r="D95" s="243" t="n">
        <f aca="false">D83+D84</f>
        <v>0</v>
      </c>
      <c r="E95" s="243" t="n">
        <f aca="false">E83+E84</f>
        <v>0</v>
      </c>
      <c r="F95" s="243" t="n">
        <f aca="false">F83+F84</f>
        <v>0</v>
      </c>
      <c r="G95" s="243" t="n">
        <f aca="false">G83+G84</f>
        <v>0</v>
      </c>
      <c r="H95" s="243" t="n">
        <f aca="false">H83+H84</f>
        <v>0</v>
      </c>
      <c r="I95" s="243" t="n">
        <f aca="false">I83+I84</f>
        <v>0</v>
      </c>
      <c r="J95" s="243" t="n">
        <f aca="false">J83+J84</f>
        <v>0</v>
      </c>
      <c r="K95" s="243" t="n">
        <f aca="false">K83+K84</f>
        <v>0</v>
      </c>
      <c r="L95" s="243" t="n">
        <f aca="false">L83+L84</f>
        <v>0</v>
      </c>
      <c r="M95" s="243" t="n">
        <f aca="false">M83+M84</f>
        <v>0</v>
      </c>
      <c r="N95" s="243" t="n">
        <f aca="false">N83+N84</f>
        <v>0</v>
      </c>
      <c r="O95" s="243" t="n">
        <f aca="false">O83+O84</f>
        <v>0</v>
      </c>
      <c r="P95" s="243" t="n">
        <f aca="false">P83+P84</f>
        <v>0</v>
      </c>
      <c r="Q95" s="243" t="n">
        <f aca="false">Q83+Q84</f>
        <v>0</v>
      </c>
      <c r="R95" s="243" t="n">
        <f aca="false">R83+R84</f>
        <v>0</v>
      </c>
      <c r="S95" s="243" t="n">
        <f aca="false">S83+S84</f>
        <v>0</v>
      </c>
      <c r="T95" s="243" t="n">
        <f aca="false">T83+T84</f>
        <v>0</v>
      </c>
      <c r="U95" s="243" t="n">
        <f aca="false">U83+U84</f>
        <v>0</v>
      </c>
      <c r="V95" s="243" t="n">
        <f aca="false">V83+V84</f>
        <v>0</v>
      </c>
    </row>
    <row r="96" customFormat="false" ht="25.5" hidden="false" customHeight="true" outlineLevel="0" collapsed="false">
      <c r="A96" s="269" t="s">
        <v>164</v>
      </c>
      <c r="B96" s="270" t="s">
        <v>253</v>
      </c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</row>
    <row r="97" customFormat="false" ht="12.75" hidden="false" customHeight="false" outlineLevel="0" collapsed="false">
      <c r="A97" s="271" t="s">
        <v>156</v>
      </c>
      <c r="B97" s="272" t="s">
        <v>254</v>
      </c>
      <c r="C97" s="273"/>
      <c r="D97" s="273"/>
      <c r="E97" s="273"/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</row>
    <row r="98" customFormat="false" ht="12.75" hidden="false" customHeight="false" outlineLevel="0" collapsed="false">
      <c r="A98" s="271" t="s">
        <v>158</v>
      </c>
      <c r="B98" s="272" t="s">
        <v>255</v>
      </c>
      <c r="C98" s="273"/>
      <c r="D98" s="273"/>
      <c r="E98" s="273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</row>
    <row r="99" customFormat="false" ht="16.5" hidden="false" customHeight="true" outlineLevel="0" collapsed="false">
      <c r="A99" s="258" t="s">
        <v>160</v>
      </c>
      <c r="B99" s="242" t="s">
        <v>256</v>
      </c>
      <c r="C99" s="243" t="n">
        <f aca="false">C97-C98</f>
        <v>0</v>
      </c>
      <c r="D99" s="243" t="n">
        <f aca="false">D97-D98</f>
        <v>0</v>
      </c>
      <c r="E99" s="243" t="n">
        <f aca="false">E97-E98</f>
        <v>0</v>
      </c>
      <c r="F99" s="243" t="n">
        <f aca="false">F97-F98</f>
        <v>0</v>
      </c>
      <c r="G99" s="243" t="n">
        <f aca="false">G97-G98</f>
        <v>0</v>
      </c>
      <c r="H99" s="243" t="n">
        <f aca="false">H97-H98</f>
        <v>0</v>
      </c>
      <c r="I99" s="243" t="n">
        <f aca="false">I97-I98</f>
        <v>0</v>
      </c>
      <c r="J99" s="243" t="n">
        <f aca="false">J97-J98</f>
        <v>0</v>
      </c>
      <c r="K99" s="243" t="n">
        <f aca="false">K97-K98</f>
        <v>0</v>
      </c>
      <c r="L99" s="243" t="n">
        <f aca="false">L97-L98</f>
        <v>0</v>
      </c>
      <c r="M99" s="243" t="n">
        <f aca="false">M97-M98</f>
        <v>0</v>
      </c>
      <c r="N99" s="243" t="n">
        <f aca="false">N97-N98</f>
        <v>0</v>
      </c>
      <c r="O99" s="243" t="n">
        <f aca="false">O97-O98</f>
        <v>0</v>
      </c>
      <c r="P99" s="243" t="n">
        <f aca="false">P97-P98</f>
        <v>0</v>
      </c>
      <c r="Q99" s="243" t="n">
        <f aca="false">Q97-Q98</f>
        <v>0</v>
      </c>
      <c r="R99" s="243" t="n">
        <f aca="false">R97-R98</f>
        <v>0</v>
      </c>
      <c r="S99" s="243" t="n">
        <f aca="false">S97-S98</f>
        <v>0</v>
      </c>
      <c r="T99" s="243" t="n">
        <f aca="false">T97-T98</f>
        <v>0</v>
      </c>
      <c r="U99" s="243" t="n">
        <f aca="false">U97-U98</f>
        <v>0</v>
      </c>
      <c r="V99" s="243" t="n">
        <f aca="false">V97-V98</f>
        <v>0</v>
      </c>
    </row>
    <row r="100" customFormat="false" ht="21" hidden="false" customHeight="true" outlineLevel="0" collapsed="false">
      <c r="A100" s="269" t="s">
        <v>178</v>
      </c>
      <c r="B100" s="270" t="s">
        <v>257</v>
      </c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</row>
    <row r="101" customFormat="false" ht="12.75" hidden="false" customHeight="false" outlineLevel="0" collapsed="false">
      <c r="A101" s="275" t="s">
        <v>156</v>
      </c>
      <c r="B101" s="261" t="s">
        <v>254</v>
      </c>
      <c r="C101" s="248" t="n">
        <f aca="false">SUM(C102:C105)</f>
        <v>0</v>
      </c>
      <c r="D101" s="248" t="n">
        <f aca="false">SUM(D102:D105)</f>
        <v>0</v>
      </c>
      <c r="E101" s="248" t="n">
        <f aca="false">SUM(E102:E105)</f>
        <v>0</v>
      </c>
      <c r="F101" s="249" t="n">
        <f aca="false">SUM(F102:F105)</f>
        <v>0</v>
      </c>
      <c r="G101" s="249" t="n">
        <f aca="false">SUM(G102:G105)</f>
        <v>0</v>
      </c>
      <c r="H101" s="249" t="n">
        <f aca="false">SUM(H102:H105)</f>
        <v>0</v>
      </c>
      <c r="I101" s="249" t="n">
        <f aca="false">SUM(I102:I105)</f>
        <v>0</v>
      </c>
      <c r="J101" s="249" t="n">
        <f aca="false">SUM(J102:J105)</f>
        <v>0</v>
      </c>
      <c r="K101" s="249" t="n">
        <f aca="false">SUM(K102:K105)</f>
        <v>0</v>
      </c>
      <c r="L101" s="249" t="n">
        <f aca="false">SUM(L102:L105)</f>
        <v>0</v>
      </c>
      <c r="M101" s="249" t="n">
        <f aca="false">SUM(M102:M105)</f>
        <v>0</v>
      </c>
      <c r="N101" s="249" t="n">
        <f aca="false">SUM(N102:N105)</f>
        <v>0</v>
      </c>
      <c r="O101" s="249" t="n">
        <f aca="false">SUM(O102:O105)</f>
        <v>0</v>
      </c>
      <c r="P101" s="249" t="n">
        <f aca="false">SUM(P102:P105)</f>
        <v>0</v>
      </c>
      <c r="Q101" s="249" t="n">
        <f aca="false">SUM(Q102:Q105)</f>
        <v>0</v>
      </c>
      <c r="R101" s="249" t="n">
        <f aca="false">SUM(R102:R105)</f>
        <v>0</v>
      </c>
      <c r="S101" s="249" t="n">
        <f aca="false">SUM(S102:S105)</f>
        <v>0</v>
      </c>
      <c r="T101" s="249" t="n">
        <f aca="false">SUM(T102:T105)</f>
        <v>0</v>
      </c>
      <c r="U101" s="249" t="n">
        <f aca="false">SUM(U102:U105)</f>
        <v>0</v>
      </c>
      <c r="V101" s="249" t="n">
        <f aca="false">SUM(V102:V105)</f>
        <v>0</v>
      </c>
    </row>
    <row r="102" customFormat="false" ht="26.25" hidden="false" customHeight="true" outlineLevel="0" collapsed="false">
      <c r="A102" s="268" t="n">
        <v>1</v>
      </c>
      <c r="B102" s="226" t="s">
        <v>258</v>
      </c>
      <c r="C102" s="227"/>
      <c r="D102" s="227"/>
      <c r="E102" s="227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</row>
    <row r="103" customFormat="false" ht="18" hidden="false" customHeight="true" outlineLevel="0" collapsed="false">
      <c r="A103" s="268" t="n">
        <v>2</v>
      </c>
      <c r="B103" s="226" t="s">
        <v>259</v>
      </c>
      <c r="C103" s="227"/>
      <c r="D103" s="227"/>
      <c r="E103" s="227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</row>
    <row r="104" customFormat="false" ht="19.5" hidden="false" customHeight="true" outlineLevel="0" collapsed="false">
      <c r="A104" s="268" t="n">
        <v>3</v>
      </c>
      <c r="B104" s="226" t="s">
        <v>260</v>
      </c>
      <c r="C104" s="227"/>
      <c r="D104" s="227"/>
      <c r="E104" s="227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</row>
    <row r="105" customFormat="false" ht="18" hidden="false" customHeight="true" outlineLevel="0" collapsed="false">
      <c r="A105" s="268" t="n">
        <v>4</v>
      </c>
      <c r="B105" s="226" t="s">
        <v>261</v>
      </c>
      <c r="C105" s="227"/>
      <c r="D105" s="227"/>
      <c r="E105" s="227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</row>
    <row r="106" customFormat="false" ht="12.75" hidden="false" customHeight="false" outlineLevel="0" collapsed="false">
      <c r="A106" s="275" t="s">
        <v>158</v>
      </c>
      <c r="B106" s="261" t="s">
        <v>255</v>
      </c>
      <c r="C106" s="248" t="n">
        <f aca="false">SUM(C107:C109)</f>
        <v>0</v>
      </c>
      <c r="D106" s="248" t="n">
        <f aca="false">SUM(D107:D109)</f>
        <v>0</v>
      </c>
      <c r="E106" s="248" t="n">
        <f aca="false">SUM(E107:E109)</f>
        <v>0</v>
      </c>
      <c r="F106" s="249" t="n">
        <f aca="false">SUM(F107:F109)</f>
        <v>0</v>
      </c>
      <c r="G106" s="249" t="n">
        <f aca="false">SUM(G107:G109)</f>
        <v>0</v>
      </c>
      <c r="H106" s="249" t="n">
        <f aca="false">SUM(H107:H109)</f>
        <v>0</v>
      </c>
      <c r="I106" s="249" t="n">
        <f aca="false">SUM(I107:I109)</f>
        <v>0</v>
      </c>
      <c r="J106" s="249" t="n">
        <f aca="false">SUM(J107:J109)</f>
        <v>0</v>
      </c>
      <c r="K106" s="249" t="n">
        <f aca="false">SUM(K107:K109)</f>
        <v>0</v>
      </c>
      <c r="L106" s="249" t="n">
        <f aca="false">SUM(L107:L109)</f>
        <v>0</v>
      </c>
      <c r="M106" s="249" t="n">
        <f aca="false">SUM(M107:M109)</f>
        <v>0</v>
      </c>
      <c r="N106" s="249" t="n">
        <f aca="false">SUM(N107:N109)</f>
        <v>0</v>
      </c>
      <c r="O106" s="249" t="n">
        <f aca="false">SUM(O107:O109)</f>
        <v>0</v>
      </c>
      <c r="P106" s="249" t="n">
        <f aca="false">SUM(P107:P109)</f>
        <v>0</v>
      </c>
      <c r="Q106" s="249" t="n">
        <f aca="false">SUM(Q107:Q109)</f>
        <v>0</v>
      </c>
      <c r="R106" s="249" t="n">
        <f aca="false">SUM(R107:R109)</f>
        <v>0</v>
      </c>
      <c r="S106" s="249" t="n">
        <f aca="false">SUM(S107:S109)</f>
        <v>0</v>
      </c>
      <c r="T106" s="249" t="n">
        <f aca="false">SUM(T107:T109)</f>
        <v>0</v>
      </c>
      <c r="U106" s="249" t="n">
        <f aca="false">SUM(U107:U109)</f>
        <v>0</v>
      </c>
      <c r="V106" s="249" t="n">
        <f aca="false">SUM(V107:V109)</f>
        <v>0</v>
      </c>
    </row>
    <row r="107" customFormat="false" ht="16.5" hidden="false" customHeight="true" outlineLevel="0" collapsed="false">
      <c r="A107" s="268" t="n">
        <v>1</v>
      </c>
      <c r="B107" s="226" t="s">
        <v>262</v>
      </c>
      <c r="C107" s="227"/>
      <c r="D107" s="227"/>
      <c r="E107" s="227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</row>
    <row r="108" customFormat="false" ht="19.5" hidden="false" customHeight="true" outlineLevel="0" collapsed="false">
      <c r="A108" s="268" t="n">
        <v>2</v>
      </c>
      <c r="B108" s="226" t="s">
        <v>263</v>
      </c>
      <c r="C108" s="227"/>
      <c r="D108" s="227"/>
      <c r="E108" s="227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</row>
    <row r="109" customFormat="false" ht="23.25" hidden="false" customHeight="true" outlineLevel="0" collapsed="false">
      <c r="A109" s="268" t="n">
        <v>3</v>
      </c>
      <c r="B109" s="226" t="s">
        <v>264</v>
      </c>
      <c r="C109" s="227"/>
      <c r="D109" s="227"/>
      <c r="E109" s="227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</row>
    <row r="110" customFormat="false" ht="22.5" hidden="false" customHeight="true" outlineLevel="0" collapsed="false">
      <c r="A110" s="258" t="s">
        <v>160</v>
      </c>
      <c r="B110" s="242" t="s">
        <v>265</v>
      </c>
      <c r="C110" s="243" t="n">
        <f aca="false">C101-C106</f>
        <v>0</v>
      </c>
      <c r="D110" s="243" t="n">
        <f aca="false">D101-D106</f>
        <v>0</v>
      </c>
      <c r="E110" s="243" t="n">
        <f aca="false">E101-E106</f>
        <v>0</v>
      </c>
      <c r="F110" s="243" t="n">
        <f aca="false">F101-F106</f>
        <v>0</v>
      </c>
      <c r="G110" s="243" t="n">
        <f aca="false">G101-G106</f>
        <v>0</v>
      </c>
      <c r="H110" s="243" t="n">
        <f aca="false">H101-H106</f>
        <v>0</v>
      </c>
      <c r="I110" s="243" t="n">
        <f aca="false">I101-I106</f>
        <v>0</v>
      </c>
      <c r="J110" s="243" t="n">
        <f aca="false">J101-J106</f>
        <v>0</v>
      </c>
      <c r="K110" s="243" t="n">
        <f aca="false">K101-K106</f>
        <v>0</v>
      </c>
      <c r="L110" s="243" t="n">
        <f aca="false">L101-L106</f>
        <v>0</v>
      </c>
      <c r="M110" s="243" t="n">
        <f aca="false">M101-M106</f>
        <v>0</v>
      </c>
      <c r="N110" s="243" t="n">
        <f aca="false">N101-N106</f>
        <v>0</v>
      </c>
      <c r="O110" s="243" t="n">
        <f aca="false">O101-O106</f>
        <v>0</v>
      </c>
      <c r="P110" s="243" t="n">
        <f aca="false">P101-P106</f>
        <v>0</v>
      </c>
      <c r="Q110" s="243" t="n">
        <f aca="false">Q101-Q106</f>
        <v>0</v>
      </c>
      <c r="R110" s="243" t="n">
        <f aca="false">R101-R106</f>
        <v>0</v>
      </c>
      <c r="S110" s="243" t="n">
        <f aca="false">S101-S106</f>
        <v>0</v>
      </c>
      <c r="T110" s="243" t="n">
        <f aca="false">T101-T106</f>
        <v>0</v>
      </c>
      <c r="U110" s="243" t="n">
        <f aca="false">U101-U106</f>
        <v>0</v>
      </c>
      <c r="V110" s="243" t="n">
        <f aca="false">V101-V106</f>
        <v>0</v>
      </c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</row>
    <row r="111" customFormat="false" ht="17.25" hidden="false" customHeight="true" outlineLevel="0" collapsed="false">
      <c r="A111" s="269" t="s">
        <v>180</v>
      </c>
      <c r="B111" s="270" t="s">
        <v>266</v>
      </c>
      <c r="C111" s="248" t="n">
        <f aca="false">C95+C99+C110</f>
        <v>0</v>
      </c>
      <c r="D111" s="248" t="n">
        <f aca="false">D95+D99+D110</f>
        <v>0</v>
      </c>
      <c r="E111" s="248" t="n">
        <f aca="false">E95+E99+E110</f>
        <v>0</v>
      </c>
      <c r="F111" s="249" t="n">
        <f aca="false">F95+F99+F110</f>
        <v>0</v>
      </c>
      <c r="G111" s="249" t="n">
        <f aca="false">G95+G99+G110</f>
        <v>0</v>
      </c>
      <c r="H111" s="249" t="n">
        <f aca="false">H95+H99+H110</f>
        <v>0</v>
      </c>
      <c r="I111" s="249" t="n">
        <f aca="false">I95+I99+I110</f>
        <v>0</v>
      </c>
      <c r="J111" s="249" t="n">
        <f aca="false">J95+J99+J110</f>
        <v>0</v>
      </c>
      <c r="K111" s="249" t="n">
        <f aca="false">K95+K99+K110</f>
        <v>0</v>
      </c>
      <c r="L111" s="249" t="n">
        <f aca="false">L95+L99+L110</f>
        <v>0</v>
      </c>
      <c r="M111" s="249" t="n">
        <f aca="false">M95+M99+M110</f>
        <v>0</v>
      </c>
      <c r="N111" s="249" t="n">
        <f aca="false">N95+N99+N110</f>
        <v>0</v>
      </c>
      <c r="O111" s="249" t="n">
        <f aca="false">O95+O99+O110</f>
        <v>0</v>
      </c>
      <c r="P111" s="249" t="n">
        <f aca="false">P95+P99+P110</f>
        <v>0</v>
      </c>
      <c r="Q111" s="249" t="n">
        <f aca="false">Q95+Q99+Q110</f>
        <v>0</v>
      </c>
      <c r="R111" s="249" t="n">
        <f aca="false">R95+R99+R110</f>
        <v>0</v>
      </c>
      <c r="S111" s="249" t="n">
        <f aca="false">S95+S99+S110</f>
        <v>0</v>
      </c>
      <c r="T111" s="249" t="n">
        <f aca="false">T95+T99+T110</f>
        <v>0</v>
      </c>
      <c r="U111" s="249" t="n">
        <f aca="false">U95+U99+U110</f>
        <v>0</v>
      </c>
      <c r="V111" s="249" t="n">
        <f aca="false">V95+V99+V110</f>
        <v>0</v>
      </c>
    </row>
    <row r="112" customFormat="false" ht="18.75" hidden="false" customHeight="true" outlineLevel="0" collapsed="false">
      <c r="A112" s="269" t="s">
        <v>182</v>
      </c>
      <c r="B112" s="270" t="s">
        <v>267</v>
      </c>
      <c r="C112" s="227"/>
      <c r="D112" s="248" t="n">
        <f aca="false">C113</f>
        <v>0</v>
      </c>
      <c r="E112" s="248" t="n">
        <f aca="false">D113</f>
        <v>0</v>
      </c>
      <c r="F112" s="249" t="n">
        <f aca="false">E113</f>
        <v>0</v>
      </c>
      <c r="G112" s="249" t="n">
        <f aca="false">F113</f>
        <v>0</v>
      </c>
      <c r="H112" s="249" t="n">
        <f aca="false">G113</f>
        <v>0</v>
      </c>
      <c r="I112" s="249" t="n">
        <f aca="false">H113</f>
        <v>0</v>
      </c>
      <c r="J112" s="249" t="n">
        <f aca="false">I113</f>
        <v>0</v>
      </c>
      <c r="K112" s="249" t="n">
        <f aca="false">J113</f>
        <v>0</v>
      </c>
      <c r="L112" s="249" t="n">
        <f aca="false">K113</f>
        <v>0</v>
      </c>
      <c r="M112" s="249" t="n">
        <f aca="false">L113</f>
        <v>0</v>
      </c>
      <c r="N112" s="249" t="n">
        <f aca="false">M113</f>
        <v>0</v>
      </c>
      <c r="O112" s="249" t="n">
        <f aca="false">N113</f>
        <v>0</v>
      </c>
      <c r="P112" s="249" t="n">
        <f aca="false">O113</f>
        <v>0</v>
      </c>
      <c r="Q112" s="249" t="n">
        <f aca="false">P113</f>
        <v>0</v>
      </c>
      <c r="R112" s="249" t="n">
        <f aca="false">Q113</f>
        <v>0</v>
      </c>
      <c r="S112" s="249" t="n">
        <f aca="false">R113</f>
        <v>0</v>
      </c>
      <c r="T112" s="249" t="n">
        <f aca="false">S113</f>
        <v>0</v>
      </c>
      <c r="U112" s="249" t="n">
        <f aca="false">T113</f>
        <v>0</v>
      </c>
      <c r="V112" s="249" t="n">
        <f aca="false">U113</f>
        <v>0</v>
      </c>
    </row>
    <row r="113" customFormat="false" ht="17.25" hidden="false" customHeight="true" outlineLevel="0" collapsed="false">
      <c r="A113" s="269" t="s">
        <v>184</v>
      </c>
      <c r="B113" s="270" t="s">
        <v>268</v>
      </c>
      <c r="C113" s="277" t="n">
        <f aca="false">C111+C112</f>
        <v>0</v>
      </c>
      <c r="D113" s="277" t="n">
        <f aca="false">D111+D112</f>
        <v>0</v>
      </c>
      <c r="E113" s="277" t="n">
        <f aca="false">E111+E112</f>
        <v>0</v>
      </c>
      <c r="F113" s="277" t="n">
        <f aca="false">F111+F112</f>
        <v>0</v>
      </c>
      <c r="G113" s="277" t="n">
        <f aca="false">G111+G112</f>
        <v>0</v>
      </c>
      <c r="H113" s="277" t="n">
        <f aca="false">H111+H112</f>
        <v>0</v>
      </c>
      <c r="I113" s="277" t="n">
        <f aca="false">I111+I112</f>
        <v>0</v>
      </c>
      <c r="J113" s="277" t="n">
        <f aca="false">J111+J112</f>
        <v>0</v>
      </c>
      <c r="K113" s="277" t="n">
        <f aca="false">K111+K112</f>
        <v>0</v>
      </c>
      <c r="L113" s="277" t="n">
        <f aca="false">L111+L112</f>
        <v>0</v>
      </c>
      <c r="M113" s="277" t="n">
        <f aca="false">M111+M112</f>
        <v>0</v>
      </c>
      <c r="N113" s="277" t="n">
        <f aca="false">N111+N112</f>
        <v>0</v>
      </c>
      <c r="O113" s="277" t="n">
        <f aca="false">O111+O112</f>
        <v>0</v>
      </c>
      <c r="P113" s="277" t="n">
        <f aca="false">P111+P112</f>
        <v>0</v>
      </c>
      <c r="Q113" s="277" t="n">
        <f aca="false">Q111+Q112</f>
        <v>0</v>
      </c>
      <c r="R113" s="277" t="n">
        <f aca="false">R111+R112</f>
        <v>0</v>
      </c>
      <c r="S113" s="277" t="n">
        <f aca="false">S111+S112</f>
        <v>0</v>
      </c>
      <c r="T113" s="277" t="n">
        <f aca="false">T111+T112</f>
        <v>0</v>
      </c>
      <c r="U113" s="277" t="n">
        <f aca="false">U111+U112</f>
        <v>0</v>
      </c>
      <c r="V113" s="277" t="n">
        <f aca="false">V111+V112</f>
        <v>0</v>
      </c>
    </row>
    <row r="116" customFormat="false" ht="12.75" hidden="false" customHeight="false" outlineLevel="0" collapsed="false">
      <c r="B116" s="278"/>
      <c r="C116" s="207"/>
      <c r="D116" s="210"/>
      <c r="E116" s="210"/>
      <c r="F116" s="210"/>
      <c r="G116" s="210"/>
      <c r="H116" s="210"/>
      <c r="I116" s="210"/>
      <c r="J116" s="210"/>
      <c r="K116" s="211"/>
      <c r="L116" s="211"/>
      <c r="M116" s="211"/>
      <c r="N116" s="211"/>
      <c r="O116" s="211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79"/>
      <c r="B2" s="280" t="s">
        <v>269</v>
      </c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1"/>
    </row>
    <row r="4" customFormat="false" ht="12.75" hidden="false" customHeight="false" outlineLevel="0" collapsed="false">
      <c r="A4" s="93" t="s">
        <v>270</v>
      </c>
      <c r="B4" s="93"/>
      <c r="C4" s="93"/>
      <c r="D4" s="93"/>
      <c r="E4" s="93"/>
      <c r="F4" s="93"/>
      <c r="G4" s="93"/>
      <c r="H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7-17T09:42:59Z</cp:lastPrinted>
  <dcterms:modified xsi:type="dcterms:W3CDTF">2025-07-17T10:07:09Z</dcterms:modified>
  <cp:revision>0</cp:revision>
  <dc:subject/>
  <dc:title>Analiza finansowa</dc:title>
</cp:coreProperties>
</file>