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t xml:space="preserve"> 
Załącznik nr 4
do Ogłoszenia naboru wniosków
nr FEMP.02.28-IZ.00-108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infrastrukturę sportową i wielofunkcyjną infrastrukturę rekreacyjną (art. 55 ust. 10 lub 12 Rozporządzenia nr 651/2014) - OBLIGATORYJNIE w przypadku kwoty wsparcia powyżej 2,2 mln euro,
- infrastrukturę kultury i zachowanie dziedzictwa kulturowego (art. 53 ust. 6 lub 8 Rozporządzenia nr 651/2014) - OBLIGATORYJNIE w przypadku kwoty wsparcia powyżej 2,2 mln euro,
- pomoc inwestycyjną na infrastrukturę lokalną (Art. 56 ust. 6 Rozporządzenia nr 651/2014)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/Ogłoszeniem o naborze wniosku </t>
  </si>
  <si>
    <t xml:space="preserve">Analizy wymagane Regulaminem Wyboru/Ogłoszeniem o naborze wniosku m.in.:</t>
  </si>
  <si>
    <t xml:space="preserve">1. Dostępność cenowa - zdolność do ponoszenia opłat (scenariusz z projektem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Verdana"/>
      <family val="2"/>
      <charset val="238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0</xdr:row>
      <xdr:rowOff>774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2080" y="77400"/>
          <a:ext cx="848196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B10" colorId="64" zoomScale="110" zoomScaleNormal="100" zoomScalePageLayoutView="11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 t="s">
        <v>26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 t="s">
        <v>264</v>
      </c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5-10-20T10:28:51Z</cp:lastPrinted>
  <dcterms:modified xsi:type="dcterms:W3CDTF">2025-10-20T10:29:59Z</dcterms:modified>
  <cp:revision>0</cp:revision>
  <dc:subject/>
  <dc:title/>
</cp:coreProperties>
</file>